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29">
  <si>
    <t xml:space="preserve">Приложение                                                                    к постановлению администрации города Евпатории Республики Крым                                                 от_____________ № __________                                     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ПРОЕКТ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4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управление культуры и межнациональных отношений администрации города Евпатории РК                                                    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                         Соисполнители: УО , УДСМиС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2021-2024 г.г..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                          Участники:   ОПДН ОМВД России по городу Евпатории, Филиал по г. Евпатория ФКУ УИИ УФСИН России по Республике Крым и               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                    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Администрация города Евпатории Республики Крым                                                                   Участники: ГБУ РК «Евпаторийский центр социальных служб для семьи, детей и молодежи»</t>
  </si>
  <si>
    <t xml:space="preserve">4.1.2</t>
  </si>
  <si>
    <t xml:space="preserve">- День матери</t>
  </si>
  <si>
    <t xml:space="preserve">Администрация города Евпатории Республики Крым                                                                             Участники: ГБУ РК «Евпаторийский центр социальных служб для семьи, детей и молодежи»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Администрация города Евпатории Республики Крым                                                                Участники: ГБУ РК «Евпаторийский центр социальных служб для семьи, детей и молодежи»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                                Соисполнители:       управление образования администрации города Евпатории РК                       Участники:     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        Соисполнители:       управление образования администрации города Евпатории РК                    Участники:     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    управление образования администрации города Евпатории РК                     Участники:         ГБУ РК «Евпаторийский центр социальных служб для семьи, детей и молодежи»</t>
  </si>
  <si>
    <t xml:space="preserve">Основное мероприятие 5.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0"/>
      <color rgb="FF0000FF"/>
      <name val="Arial"/>
      <family val="0"/>
    </font>
    <font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F54" activeCellId="0" sqref="F54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45.13"/>
    <col collapsed="false" customWidth="true" hidden="false" outlineLevel="0" max="3" min="3" style="0" width="14.28"/>
    <col collapsed="false" customWidth="true" hidden="false" outlineLevel="0" max="4" min="4" style="0" width="37.41"/>
    <col collapsed="false" customWidth="true" hidden="false" outlineLevel="0" max="5" min="5" style="0" width="21.56"/>
    <col collapsed="false" customWidth="true" hidden="false" outlineLevel="0" max="6" min="6" style="0" width="21.82"/>
    <col collapsed="false" customWidth="true" hidden="false" outlineLevel="0" max="7" min="7" style="0" width="15.28"/>
    <col collapsed="false" customWidth="true" hidden="false" outlineLevel="0" max="8" min="8" style="0" width="15.85"/>
    <col collapsed="false" customWidth="true" hidden="false" outlineLevel="0" max="9" min="9" style="0" width="17.42"/>
    <col collapsed="false" customWidth="true" hidden="false" outlineLevel="0" max="10" min="10" style="0" width="16.42"/>
    <col collapsed="false" customWidth="true" hidden="false" outlineLevel="0" max="12" min="12" style="0" width="12.14"/>
  </cols>
  <sheetData>
    <row r="1" customFormat="false" ht="16.7" hidden="false" customHeight="true" outlineLevel="0" collapsed="false">
      <c r="G1" s="2"/>
      <c r="H1" s="3"/>
    </row>
    <row r="2" customFormat="false" ht="70.5" hidden="false" customHeight="true" outlineLevel="0" collapsed="false">
      <c r="G2" s="4" t="s">
        <v>0</v>
      </c>
      <c r="H2" s="4"/>
      <c r="I2" s="4"/>
    </row>
    <row r="3" customFormat="false" ht="15.75" hidden="false" customHeight="true" outlineLevel="0" collapsed="false">
      <c r="G3" s="4"/>
      <c r="H3" s="4"/>
      <c r="I3" s="4"/>
    </row>
    <row r="4" customFormat="false" ht="12.75" hidden="false" customHeight="true" outlineLevel="0" collapsed="false">
      <c r="G4" s="4"/>
      <c r="H4" s="4"/>
      <c r="I4" s="4"/>
    </row>
    <row r="5" customFormat="false" ht="15.75" hidden="false" customHeight="true" outlineLevel="0" collapsed="false">
      <c r="G5" s="4"/>
      <c r="H5" s="4"/>
      <c r="I5" s="4"/>
    </row>
    <row r="6" customFormat="false" ht="15.75" hidden="false" customHeight="true" outlineLevel="0" collapsed="false">
      <c r="G6" s="4"/>
      <c r="H6" s="4"/>
      <c r="I6" s="4"/>
    </row>
    <row r="7" customFormat="false" ht="15.75" hidden="false" customHeight="true" outlineLevel="0" collapsed="false">
      <c r="G7" s="5"/>
    </row>
    <row r="9" customFormat="false" ht="15.75" hidden="false" customHeight="true" outlineLevel="0" collapsed="false">
      <c r="C9" s="6"/>
      <c r="D9" s="6"/>
      <c r="E9" s="7" t="s">
        <v>1</v>
      </c>
      <c r="F9" s="7"/>
      <c r="G9" s="6"/>
      <c r="H9" s="6"/>
      <c r="I9" s="8" t="s">
        <v>2</v>
      </c>
      <c r="J9" s="8"/>
    </row>
    <row r="10" customFormat="false" ht="15.75" hidden="false" customHeight="true" outlineLevel="0" collapsed="false">
      <c r="C10" s="6"/>
      <c r="D10" s="6"/>
      <c r="E10" s="7" t="s">
        <v>3</v>
      </c>
      <c r="F10" s="7"/>
      <c r="G10" s="6"/>
      <c r="H10" s="6"/>
      <c r="I10" s="6"/>
      <c r="J10" s="6"/>
    </row>
    <row r="11" customFormat="false" ht="15.75" hidden="false" customHeight="true" outlineLevel="0" collapsed="false">
      <c r="C11" s="6"/>
      <c r="D11" s="6"/>
      <c r="E11" s="7"/>
      <c r="F11" s="7"/>
      <c r="G11" s="6"/>
      <c r="H11" s="6"/>
      <c r="I11" s="6"/>
      <c r="J11" s="6"/>
    </row>
    <row r="12" customFormat="false" ht="15.75" hidden="false" customHeight="true" outlineLevel="0" collapsed="false">
      <c r="C12" s="6"/>
      <c r="D12" s="6"/>
      <c r="E12" s="7"/>
      <c r="F12" s="7"/>
      <c r="G12" s="6"/>
      <c r="H12" s="6"/>
      <c r="I12" s="6"/>
      <c r="J12" s="6"/>
    </row>
    <row r="13" customFormat="false" ht="12.75" hidden="false" customHeight="true" outlineLevel="0" collapsed="false">
      <c r="C13" s="6"/>
    </row>
    <row r="14" customFormat="false" ht="6" hidden="false" customHeight="true" outlineLevel="0" collapsed="false"/>
    <row r="15" customFormat="false" ht="16.5" hidden="false" customHeight="true" outlineLevel="0" collapsed="false">
      <c r="A15" s="9" t="s">
        <v>4</v>
      </c>
      <c r="B15" s="10" t="s">
        <v>5</v>
      </c>
      <c r="C15" s="11" t="s">
        <v>6</v>
      </c>
      <c r="D15" s="10" t="s">
        <v>7</v>
      </c>
      <c r="E15" s="12" t="s">
        <v>8</v>
      </c>
      <c r="F15" s="10" t="s">
        <v>9</v>
      </c>
      <c r="G15" s="13" t="s">
        <v>10</v>
      </c>
      <c r="H15" s="13"/>
      <c r="I15" s="13"/>
      <c r="J15" s="13"/>
      <c r="K15" s="14"/>
    </row>
    <row r="16" customFormat="false" ht="48" hidden="false" customHeight="true" outlineLevel="0" collapsed="false">
      <c r="A16" s="9"/>
      <c r="B16" s="10"/>
      <c r="C16" s="11"/>
      <c r="D16" s="10"/>
      <c r="E16" s="12"/>
      <c r="F16" s="10"/>
      <c r="G16" s="15" t="s">
        <v>11</v>
      </c>
      <c r="H16" s="15" t="s">
        <v>12</v>
      </c>
      <c r="I16" s="15" t="n">
        <v>2023</v>
      </c>
      <c r="J16" s="16" t="n">
        <v>2024</v>
      </c>
    </row>
    <row r="17" customFormat="false" ht="14.65" hidden="false" customHeight="true" outlineLevel="0" collapsed="false">
      <c r="A17" s="17" t="s">
        <v>13</v>
      </c>
      <c r="B17" s="18" t="s">
        <v>14</v>
      </c>
      <c r="C17" s="19" t="s">
        <v>15</v>
      </c>
      <c r="D17" s="19" t="s">
        <v>16</v>
      </c>
      <c r="E17" s="19" t="s">
        <v>17</v>
      </c>
      <c r="F17" s="20" t="s">
        <v>18</v>
      </c>
      <c r="G17" s="20" t="n">
        <v>7</v>
      </c>
      <c r="H17" s="20" t="n">
        <v>8</v>
      </c>
      <c r="I17" s="20" t="n">
        <v>9</v>
      </c>
      <c r="J17" s="21" t="n">
        <v>10</v>
      </c>
    </row>
    <row r="18" customFormat="false" ht="13.5" hidden="false" customHeight="true" outlineLevel="0" collapsed="false">
      <c r="A18" s="22" t="s">
        <v>19</v>
      </c>
      <c r="B18" s="23" t="s">
        <v>20</v>
      </c>
      <c r="C18" s="24" t="s">
        <v>21</v>
      </c>
      <c r="D18" s="25" t="s">
        <v>22</v>
      </c>
      <c r="E18" s="26" t="s">
        <v>23</v>
      </c>
      <c r="F18" s="27" t="n">
        <f aca="false">F19+F20+F21+F22</f>
        <v>0</v>
      </c>
      <c r="G18" s="27" t="n">
        <f aca="false">G19+G20+G21+G22</f>
        <v>0</v>
      </c>
      <c r="H18" s="27" t="n">
        <f aca="false">H19+H20+H21+H22</f>
        <v>0</v>
      </c>
      <c r="I18" s="27" t="n">
        <f aca="false">I19+I20+I21+I22</f>
        <v>0</v>
      </c>
      <c r="J18" s="27" t="n">
        <f aca="false">J19+J20+J21+J22</f>
        <v>0</v>
      </c>
    </row>
    <row r="19" customFormat="false" ht="14.65" hidden="false" customHeight="true" outlineLevel="0" collapsed="false">
      <c r="A19" s="22"/>
      <c r="B19" s="23"/>
      <c r="C19" s="24"/>
      <c r="D19" s="25"/>
      <c r="E19" s="25" t="s">
        <v>24</v>
      </c>
      <c r="F19" s="27" t="n">
        <f aca="false">F24</f>
        <v>0</v>
      </c>
      <c r="G19" s="27" t="n">
        <f aca="false">G24</f>
        <v>0</v>
      </c>
      <c r="H19" s="27" t="n">
        <f aca="false">H24</f>
        <v>0</v>
      </c>
      <c r="I19" s="27" t="n">
        <f aca="false">I24</f>
        <v>0</v>
      </c>
      <c r="J19" s="27" t="n">
        <f aca="false">J24</f>
        <v>0</v>
      </c>
    </row>
    <row r="20" customFormat="false" ht="14.65" hidden="false" customHeight="true" outlineLevel="0" collapsed="false">
      <c r="A20" s="22"/>
      <c r="B20" s="23"/>
      <c r="C20" s="24"/>
      <c r="D20" s="25"/>
      <c r="E20" s="26" t="s">
        <v>25</v>
      </c>
      <c r="F20" s="27" t="n">
        <f aca="false">F25</f>
        <v>0</v>
      </c>
      <c r="G20" s="27" t="n">
        <f aca="false">G25</f>
        <v>0</v>
      </c>
      <c r="H20" s="27" t="n">
        <f aca="false">H25</f>
        <v>0</v>
      </c>
      <c r="I20" s="27" t="n">
        <f aca="false">I25</f>
        <v>0</v>
      </c>
      <c r="J20" s="27" t="n">
        <f aca="false">J25</f>
        <v>0</v>
      </c>
    </row>
    <row r="21" customFormat="false" ht="14.65" hidden="false" customHeight="true" outlineLevel="0" collapsed="false">
      <c r="A21" s="22"/>
      <c r="B21" s="23"/>
      <c r="C21" s="24"/>
      <c r="D21" s="25"/>
      <c r="E21" s="25" t="s">
        <v>26</v>
      </c>
      <c r="F21" s="27" t="n">
        <f aca="false">F26</f>
        <v>0</v>
      </c>
      <c r="G21" s="27" t="n">
        <f aca="false">G26</f>
        <v>0</v>
      </c>
      <c r="H21" s="27" t="n">
        <f aca="false">H26</f>
        <v>0</v>
      </c>
      <c r="I21" s="27" t="n">
        <f aca="false">I26</f>
        <v>0</v>
      </c>
      <c r="J21" s="27" t="n">
        <f aca="false">J26</f>
        <v>0</v>
      </c>
    </row>
    <row r="22" customFormat="false" ht="14.65" hidden="false" customHeight="true" outlineLevel="0" collapsed="false">
      <c r="A22" s="22"/>
      <c r="B22" s="23"/>
      <c r="C22" s="24"/>
      <c r="D22" s="25"/>
      <c r="E22" s="25" t="s">
        <v>27</v>
      </c>
      <c r="F22" s="27" t="n">
        <f aca="false">F27</f>
        <v>0</v>
      </c>
      <c r="G22" s="27" t="n">
        <f aca="false">G27</f>
        <v>0</v>
      </c>
      <c r="H22" s="27" t="n">
        <f aca="false">H27</f>
        <v>0</v>
      </c>
      <c r="I22" s="27" t="n">
        <f aca="false">I27</f>
        <v>0</v>
      </c>
      <c r="J22" s="27" t="n">
        <f aca="false">J27</f>
        <v>0</v>
      </c>
    </row>
    <row r="23" customFormat="false" ht="13.5" hidden="false" customHeight="true" outlineLevel="0" collapsed="false">
      <c r="A23" s="22"/>
      <c r="B23" s="23" t="s">
        <v>28</v>
      </c>
      <c r="C23" s="24" t="s">
        <v>21</v>
      </c>
      <c r="D23" s="25" t="s">
        <v>29</v>
      </c>
      <c r="E23" s="26" t="s">
        <v>23</v>
      </c>
      <c r="F23" s="27" t="n">
        <f aca="false">F24+F25+F26+F27</f>
        <v>0</v>
      </c>
      <c r="G23" s="27" t="n">
        <f aca="false">G24+G25+G26+G27</f>
        <v>0</v>
      </c>
      <c r="H23" s="27" t="n">
        <f aca="false">H24+H25+H26+H27</f>
        <v>0</v>
      </c>
      <c r="I23" s="27" t="n">
        <f aca="false">I24+I25+I26+I27</f>
        <v>0</v>
      </c>
      <c r="J23" s="27" t="n">
        <f aca="false">J24+J25+J26+J27</f>
        <v>0</v>
      </c>
    </row>
    <row r="24" customFormat="false" ht="13.5" hidden="false" customHeight="true" outlineLevel="0" collapsed="false">
      <c r="A24" s="22"/>
      <c r="B24" s="23"/>
      <c r="C24" s="24"/>
      <c r="D24" s="25"/>
      <c r="E24" s="25" t="s">
        <v>24</v>
      </c>
      <c r="F24" s="27" t="n">
        <f aca="false">F29+F35+F40+F45+F50</f>
        <v>0</v>
      </c>
      <c r="G24" s="27" t="n">
        <f aca="false">G29+G35+G40+G45+G50</f>
        <v>0</v>
      </c>
      <c r="H24" s="27" t="n">
        <f aca="false">H29+H35+H40+H45+H50</f>
        <v>0</v>
      </c>
      <c r="I24" s="27" t="n">
        <f aca="false">I29+I35+I40+I45+I50</f>
        <v>0</v>
      </c>
      <c r="J24" s="27" t="n">
        <f aca="false">J29+J35+J40+J45+J50</f>
        <v>0</v>
      </c>
    </row>
    <row r="25" customFormat="false" ht="14.65" hidden="false" customHeight="true" outlineLevel="0" collapsed="false">
      <c r="A25" s="22"/>
      <c r="B25" s="23"/>
      <c r="C25" s="24"/>
      <c r="D25" s="25"/>
      <c r="E25" s="26" t="s">
        <v>25</v>
      </c>
      <c r="F25" s="27" t="n">
        <f aca="false">F30+F36+F41+F46+F51</f>
        <v>0</v>
      </c>
      <c r="G25" s="27" t="n">
        <f aca="false">G30+G36+G41+G46+G51</f>
        <v>0</v>
      </c>
      <c r="H25" s="27" t="n">
        <f aca="false">H30+H36+H41+H46+H51</f>
        <v>0</v>
      </c>
      <c r="I25" s="27" t="n">
        <f aca="false">I30+I36+I41+I46+I51</f>
        <v>0</v>
      </c>
      <c r="J25" s="27" t="n">
        <f aca="false">J30+J36+J41+J46+J51</f>
        <v>0</v>
      </c>
    </row>
    <row r="26" customFormat="false" ht="14.65" hidden="false" customHeight="true" outlineLevel="0" collapsed="false">
      <c r="A26" s="22"/>
      <c r="B26" s="23"/>
      <c r="C26" s="24"/>
      <c r="D26" s="25"/>
      <c r="E26" s="25" t="s">
        <v>26</v>
      </c>
      <c r="F26" s="27" t="n">
        <f aca="false">F31+F37+F42+F47+F52</f>
        <v>0</v>
      </c>
      <c r="G26" s="27" t="n">
        <f aca="false">G31+G37+G42+G47+G52</f>
        <v>0</v>
      </c>
      <c r="H26" s="27" t="n">
        <f aca="false">H31+H37+H42+H47+H52</f>
        <v>0</v>
      </c>
      <c r="I26" s="27" t="n">
        <f aca="false">I31+I37+I42+I47+I52</f>
        <v>0</v>
      </c>
      <c r="J26" s="27" t="n">
        <f aca="false">J31+J37+J42+J47+J52</f>
        <v>0</v>
      </c>
    </row>
    <row r="27" customFormat="false" ht="15.75" hidden="false" customHeight="true" outlineLevel="0" collapsed="false">
      <c r="A27" s="22"/>
      <c r="B27" s="23"/>
      <c r="C27" s="24"/>
      <c r="D27" s="25"/>
      <c r="E27" s="25" t="s">
        <v>27</v>
      </c>
      <c r="F27" s="27" t="n">
        <f aca="false">F32+F38+F43+F48+F53</f>
        <v>0</v>
      </c>
      <c r="G27" s="27" t="n">
        <f aca="false">G32+G38+G43+G48+G53</f>
        <v>0</v>
      </c>
      <c r="H27" s="27" t="n">
        <f aca="false">H32+H38+H43+H48+H53</f>
        <v>0</v>
      </c>
      <c r="I27" s="27" t="n">
        <f aca="false">I32+I38+I43+I48+I53</f>
        <v>0</v>
      </c>
      <c r="J27" s="27" t="n">
        <f aca="false">J32+J38+J43+J48+J53</f>
        <v>0</v>
      </c>
    </row>
    <row r="28" customFormat="false" ht="13.5" hidden="false" customHeight="true" outlineLevel="0" collapsed="false">
      <c r="A28" s="28" t="s">
        <v>30</v>
      </c>
      <c r="B28" s="10" t="s">
        <v>31</v>
      </c>
      <c r="C28" s="29" t="s">
        <v>21</v>
      </c>
      <c r="D28" s="10" t="s">
        <v>32</v>
      </c>
      <c r="E28" s="30" t="s">
        <v>23</v>
      </c>
      <c r="F28" s="31" t="n">
        <f aca="false">F29+F30+F31+F32</f>
        <v>0</v>
      </c>
      <c r="G28" s="31" t="n">
        <f aca="false">G29+G30+G31+G32</f>
        <v>0</v>
      </c>
      <c r="H28" s="31" t="n">
        <f aca="false">H29+H30+H31+H32</f>
        <v>0</v>
      </c>
      <c r="I28" s="31" t="n">
        <f aca="false">I29+I30+I31+I32</f>
        <v>0</v>
      </c>
      <c r="J28" s="31" t="n">
        <f aca="false">J29+J30+J31+J32</f>
        <v>0</v>
      </c>
    </row>
    <row r="29" customFormat="false" ht="14.65" hidden="false" customHeight="true" outlineLevel="0" collapsed="false">
      <c r="A29" s="28"/>
      <c r="B29" s="10"/>
      <c r="C29" s="29"/>
      <c r="D29" s="10"/>
      <c r="E29" s="10" t="s">
        <v>24</v>
      </c>
      <c r="F29" s="31" t="n">
        <f aca="false">G29+H29+I29+J29</f>
        <v>0</v>
      </c>
      <c r="G29" s="31"/>
      <c r="H29" s="32"/>
      <c r="I29" s="32"/>
      <c r="J29" s="21"/>
    </row>
    <row r="30" customFormat="false" ht="14.65" hidden="false" customHeight="true" outlineLevel="0" collapsed="false">
      <c r="A30" s="28"/>
      <c r="B30" s="10"/>
      <c r="C30" s="29"/>
      <c r="D30" s="10"/>
      <c r="E30" s="30" t="s">
        <v>25</v>
      </c>
      <c r="F30" s="31" t="n">
        <f aca="false">G30+H30+I30+J30</f>
        <v>0</v>
      </c>
      <c r="G30" s="31"/>
      <c r="H30" s="32"/>
      <c r="I30" s="32"/>
      <c r="J30" s="21"/>
    </row>
    <row r="31" customFormat="false" ht="14.65" hidden="false" customHeight="true" outlineLevel="0" collapsed="false">
      <c r="A31" s="28"/>
      <c r="B31" s="10"/>
      <c r="C31" s="29"/>
      <c r="D31" s="10"/>
      <c r="E31" s="10" t="s">
        <v>26</v>
      </c>
      <c r="F31" s="31" t="n">
        <f aca="false">G31+H31+I31+J31</f>
        <v>0</v>
      </c>
      <c r="G31" s="31"/>
      <c r="H31" s="32"/>
      <c r="I31" s="32"/>
      <c r="J31" s="21"/>
    </row>
    <row r="32" customFormat="false" ht="46.5" hidden="false" customHeight="true" outlineLevel="0" collapsed="false">
      <c r="A32" s="28"/>
      <c r="B32" s="10"/>
      <c r="C32" s="29"/>
      <c r="D32" s="10"/>
      <c r="E32" s="10" t="s">
        <v>27</v>
      </c>
      <c r="F32" s="31" t="n">
        <f aca="false">G32+H32+I32+J32</f>
        <v>0</v>
      </c>
      <c r="G32" s="31"/>
      <c r="H32" s="32"/>
      <c r="I32" s="32"/>
      <c r="J32" s="21"/>
    </row>
    <row r="33" customFormat="false" ht="16.5" hidden="false" customHeight="true" outlineLevel="0" collapsed="false">
      <c r="A33" s="28"/>
      <c r="B33" s="10"/>
      <c r="C33" s="29"/>
      <c r="D33" s="10"/>
      <c r="E33" s="30"/>
      <c r="F33" s="31"/>
      <c r="G33" s="31"/>
      <c r="H33" s="32"/>
      <c r="I33" s="32"/>
      <c r="J33" s="21"/>
    </row>
    <row r="34" customFormat="false" ht="13.5" hidden="false" customHeight="true" outlineLevel="0" collapsed="false">
      <c r="A34" s="33" t="s">
        <v>33</v>
      </c>
      <c r="B34" s="10" t="s">
        <v>34</v>
      </c>
      <c r="C34" s="29" t="s">
        <v>21</v>
      </c>
      <c r="D34" s="10" t="s">
        <v>35</v>
      </c>
      <c r="E34" s="30" t="s">
        <v>23</v>
      </c>
      <c r="F34" s="31" t="n">
        <f aca="false">F35+F36+F37+F38</f>
        <v>0</v>
      </c>
      <c r="G34" s="31" t="n">
        <f aca="false">G35+G36+G37+G38</f>
        <v>0</v>
      </c>
      <c r="H34" s="31" t="n">
        <f aca="false">H35+H36+H37+H38</f>
        <v>0</v>
      </c>
      <c r="I34" s="31" t="n">
        <f aca="false">I35+I36+I37+I38</f>
        <v>0</v>
      </c>
      <c r="J34" s="31" t="n">
        <f aca="false">J35+J36+J37+J38</f>
        <v>0</v>
      </c>
    </row>
    <row r="35" customFormat="false" ht="14.65" hidden="false" customHeight="true" outlineLevel="0" collapsed="false">
      <c r="A35" s="33"/>
      <c r="B35" s="10"/>
      <c r="C35" s="29"/>
      <c r="D35" s="10"/>
      <c r="E35" s="10" t="s">
        <v>24</v>
      </c>
      <c r="F35" s="31" t="n">
        <f aca="false">G35+H35+I35+J35</f>
        <v>0</v>
      </c>
      <c r="G35" s="31"/>
      <c r="H35" s="32"/>
      <c r="I35" s="32"/>
      <c r="J35" s="21"/>
    </row>
    <row r="36" customFormat="false" ht="14.65" hidden="false" customHeight="true" outlineLevel="0" collapsed="false">
      <c r="A36" s="33"/>
      <c r="B36" s="10"/>
      <c r="C36" s="29"/>
      <c r="D36" s="10"/>
      <c r="E36" s="30" t="s">
        <v>25</v>
      </c>
      <c r="F36" s="31" t="n">
        <f aca="false">G36+H36+I36+J36</f>
        <v>0</v>
      </c>
      <c r="G36" s="31"/>
      <c r="H36" s="32"/>
      <c r="I36" s="32"/>
      <c r="J36" s="21"/>
    </row>
    <row r="37" customFormat="false" ht="14.65" hidden="false" customHeight="true" outlineLevel="0" collapsed="false">
      <c r="A37" s="33"/>
      <c r="B37" s="10"/>
      <c r="C37" s="29"/>
      <c r="D37" s="10"/>
      <c r="E37" s="10" t="s">
        <v>26</v>
      </c>
      <c r="F37" s="31" t="n">
        <f aca="false">G37+H37+I37+J37</f>
        <v>0</v>
      </c>
      <c r="G37" s="31"/>
      <c r="H37" s="32"/>
      <c r="I37" s="32"/>
      <c r="J37" s="21"/>
    </row>
    <row r="38" customFormat="false" ht="14.65" hidden="false" customHeight="true" outlineLevel="0" collapsed="false">
      <c r="A38" s="33"/>
      <c r="B38" s="10"/>
      <c r="C38" s="29"/>
      <c r="D38" s="10"/>
      <c r="E38" s="10" t="s">
        <v>27</v>
      </c>
      <c r="F38" s="31" t="n">
        <f aca="false">G38+H38+I38+J38</f>
        <v>0</v>
      </c>
      <c r="G38" s="31"/>
      <c r="H38" s="32"/>
      <c r="I38" s="32"/>
      <c r="J38" s="21"/>
    </row>
    <row r="39" customFormat="false" ht="13.5" hidden="false" customHeight="true" outlineLevel="0" collapsed="false">
      <c r="A39" s="33" t="s">
        <v>36</v>
      </c>
      <c r="B39" s="10" t="s">
        <v>37</v>
      </c>
      <c r="C39" s="29" t="s">
        <v>21</v>
      </c>
      <c r="D39" s="10" t="s">
        <v>38</v>
      </c>
      <c r="E39" s="30" t="s">
        <v>23</v>
      </c>
      <c r="F39" s="31" t="n">
        <f aca="false">F40+F41+F42+F43</f>
        <v>0</v>
      </c>
      <c r="G39" s="31" t="n">
        <f aca="false">G40+G41+G42+G43</f>
        <v>0</v>
      </c>
      <c r="H39" s="31" t="n">
        <f aca="false">H40+H41+H42+H43</f>
        <v>0</v>
      </c>
      <c r="I39" s="31" t="n">
        <f aca="false">I40+I41+I42+I43</f>
        <v>0</v>
      </c>
      <c r="J39" s="31" t="n">
        <f aca="false">J40+J41+J42+J43</f>
        <v>0</v>
      </c>
    </row>
    <row r="40" customFormat="false" ht="13.5" hidden="false" customHeight="true" outlineLevel="0" collapsed="false">
      <c r="A40" s="33"/>
      <c r="B40" s="10"/>
      <c r="C40" s="29"/>
      <c r="D40" s="10"/>
      <c r="E40" s="10" t="s">
        <v>24</v>
      </c>
      <c r="F40" s="31" t="n">
        <f aca="false">G40+H40+I40+J40</f>
        <v>0</v>
      </c>
      <c r="G40" s="31"/>
      <c r="H40" s="32"/>
      <c r="I40" s="32"/>
      <c r="J40" s="21"/>
    </row>
    <row r="41" customFormat="false" ht="14.65" hidden="false" customHeight="true" outlineLevel="0" collapsed="false">
      <c r="A41" s="33"/>
      <c r="B41" s="10"/>
      <c r="C41" s="29"/>
      <c r="D41" s="10"/>
      <c r="E41" s="30" t="s">
        <v>25</v>
      </c>
      <c r="F41" s="31" t="n">
        <f aca="false">G41+H41+I41+J41</f>
        <v>0</v>
      </c>
      <c r="G41" s="31"/>
      <c r="H41" s="32"/>
      <c r="I41" s="32"/>
      <c r="J41" s="21"/>
    </row>
    <row r="42" customFormat="false" ht="14.65" hidden="false" customHeight="true" outlineLevel="0" collapsed="false">
      <c r="A42" s="33"/>
      <c r="B42" s="10"/>
      <c r="C42" s="29"/>
      <c r="D42" s="10"/>
      <c r="E42" s="10" t="s">
        <v>26</v>
      </c>
      <c r="F42" s="31" t="n">
        <f aca="false">G42+H42+I42+J42</f>
        <v>0</v>
      </c>
      <c r="G42" s="31"/>
      <c r="H42" s="32"/>
      <c r="I42" s="32"/>
      <c r="J42" s="21"/>
    </row>
    <row r="43" customFormat="false" ht="25.5" hidden="false" customHeight="true" outlineLevel="0" collapsed="false">
      <c r="A43" s="33"/>
      <c r="B43" s="10"/>
      <c r="C43" s="29"/>
      <c r="D43" s="10"/>
      <c r="E43" s="10" t="s">
        <v>27</v>
      </c>
      <c r="F43" s="31" t="n">
        <f aca="false">G43+H43+I43+J43</f>
        <v>0</v>
      </c>
      <c r="G43" s="31"/>
      <c r="H43" s="32"/>
      <c r="I43" s="32"/>
      <c r="J43" s="21"/>
    </row>
    <row r="44" customFormat="false" ht="13.5" hidden="false" customHeight="true" outlineLevel="0" collapsed="false">
      <c r="A44" s="33" t="s">
        <v>39</v>
      </c>
      <c r="B44" s="10" t="s">
        <v>40</v>
      </c>
      <c r="C44" s="29" t="s">
        <v>21</v>
      </c>
      <c r="D44" s="10" t="s">
        <v>41</v>
      </c>
      <c r="E44" s="30" t="s">
        <v>23</v>
      </c>
      <c r="F44" s="31" t="n">
        <f aca="false">F45+F46+F47+F48</f>
        <v>0</v>
      </c>
      <c r="G44" s="31" t="n">
        <f aca="false">G45+G46+G47+G48</f>
        <v>0</v>
      </c>
      <c r="H44" s="31" t="n">
        <f aca="false">H45+H46+H47+H48</f>
        <v>0</v>
      </c>
      <c r="I44" s="31" t="n">
        <f aca="false">I45+I46+I47+I48</f>
        <v>0</v>
      </c>
      <c r="J44" s="31" t="n">
        <f aca="false">J45+J46+J47+J48</f>
        <v>0</v>
      </c>
    </row>
    <row r="45" customFormat="false" ht="14.65" hidden="false" customHeight="true" outlineLevel="0" collapsed="false">
      <c r="A45" s="33"/>
      <c r="B45" s="10"/>
      <c r="C45" s="29"/>
      <c r="D45" s="10"/>
      <c r="E45" s="10" t="s">
        <v>24</v>
      </c>
      <c r="F45" s="31" t="n">
        <f aca="false">G45+H45+I45+J45</f>
        <v>0</v>
      </c>
      <c r="G45" s="31"/>
      <c r="H45" s="32"/>
      <c r="I45" s="32"/>
      <c r="J45" s="21"/>
    </row>
    <row r="46" customFormat="false" ht="14.65" hidden="false" customHeight="true" outlineLevel="0" collapsed="false">
      <c r="A46" s="33"/>
      <c r="B46" s="10"/>
      <c r="C46" s="29"/>
      <c r="D46" s="10"/>
      <c r="E46" s="30" t="s">
        <v>25</v>
      </c>
      <c r="F46" s="31" t="n">
        <f aca="false">G46+H46+I46+J46</f>
        <v>0</v>
      </c>
      <c r="G46" s="31"/>
      <c r="H46" s="32"/>
      <c r="I46" s="32"/>
      <c r="J46" s="21"/>
    </row>
    <row r="47" customFormat="false" ht="14.65" hidden="false" customHeight="true" outlineLevel="0" collapsed="false">
      <c r="A47" s="33"/>
      <c r="B47" s="10"/>
      <c r="C47" s="29"/>
      <c r="D47" s="10"/>
      <c r="E47" s="10" t="s">
        <v>26</v>
      </c>
      <c r="F47" s="31" t="n">
        <f aca="false">G47+H47+I47+J47</f>
        <v>0</v>
      </c>
      <c r="G47" s="31"/>
      <c r="H47" s="32"/>
      <c r="I47" s="32"/>
      <c r="J47" s="21"/>
    </row>
    <row r="48" customFormat="false" ht="25.5" hidden="false" customHeight="true" outlineLevel="0" collapsed="false">
      <c r="A48" s="33"/>
      <c r="B48" s="10"/>
      <c r="C48" s="29"/>
      <c r="D48" s="10"/>
      <c r="E48" s="10" t="s">
        <v>27</v>
      </c>
      <c r="F48" s="31" t="n">
        <f aca="false">G48+H48+I48+J48</f>
        <v>0</v>
      </c>
      <c r="G48" s="31"/>
      <c r="H48" s="32"/>
      <c r="I48" s="32"/>
      <c r="J48" s="21"/>
    </row>
    <row r="49" customFormat="false" ht="13.5" hidden="false" customHeight="true" outlineLevel="0" collapsed="false">
      <c r="A49" s="33" t="s">
        <v>42</v>
      </c>
      <c r="B49" s="10" t="s">
        <v>43</v>
      </c>
      <c r="C49" s="29" t="s">
        <v>21</v>
      </c>
      <c r="D49" s="10" t="s">
        <v>44</v>
      </c>
      <c r="E49" s="30" t="s">
        <v>23</v>
      </c>
      <c r="F49" s="31" t="n">
        <f aca="false">F50+F51+F52+F53</f>
        <v>0</v>
      </c>
      <c r="G49" s="31" t="n">
        <f aca="false">G50+G51+G52+G53</f>
        <v>0</v>
      </c>
      <c r="H49" s="31" t="n">
        <f aca="false">H50+H51+H52+H53</f>
        <v>0</v>
      </c>
      <c r="I49" s="31" t="n">
        <f aca="false">I50+I51+I52+I53</f>
        <v>0</v>
      </c>
      <c r="J49" s="31" t="n">
        <f aca="false">J50+J51+J52+J53</f>
        <v>0</v>
      </c>
    </row>
    <row r="50" customFormat="false" ht="14.65" hidden="false" customHeight="true" outlineLevel="0" collapsed="false">
      <c r="A50" s="33"/>
      <c r="B50" s="10"/>
      <c r="C50" s="29"/>
      <c r="D50" s="10"/>
      <c r="E50" s="10" t="s">
        <v>24</v>
      </c>
      <c r="F50" s="31" t="n">
        <f aca="false">G50+H50+I50+J50</f>
        <v>0</v>
      </c>
      <c r="G50" s="31"/>
      <c r="H50" s="32"/>
      <c r="I50" s="32"/>
      <c r="J50" s="21"/>
    </row>
    <row r="51" s="38" customFormat="true" ht="14.65" hidden="false" customHeight="true" outlineLevel="0" collapsed="false">
      <c r="A51" s="33"/>
      <c r="B51" s="10"/>
      <c r="C51" s="29"/>
      <c r="D51" s="10"/>
      <c r="E51" s="34" t="s">
        <v>25</v>
      </c>
      <c r="F51" s="31" t="n">
        <f aca="false">G51+H51+I51+J51</f>
        <v>0</v>
      </c>
      <c r="G51" s="35"/>
      <c r="H51" s="36"/>
      <c r="I51" s="36"/>
      <c r="J51" s="37"/>
    </row>
    <row r="52" customFormat="false" ht="14.65" hidden="false" customHeight="true" outlineLevel="0" collapsed="false">
      <c r="A52" s="33"/>
      <c r="B52" s="10"/>
      <c r="C52" s="29"/>
      <c r="D52" s="10"/>
      <c r="E52" s="10" t="s">
        <v>26</v>
      </c>
      <c r="F52" s="31" t="n">
        <f aca="false">G52+H52+I52+J52</f>
        <v>0</v>
      </c>
      <c r="G52" s="31"/>
      <c r="H52" s="32"/>
      <c r="I52" s="32"/>
      <c r="J52" s="21"/>
    </row>
    <row r="53" customFormat="false" ht="115.15" hidden="false" customHeight="true" outlineLevel="0" collapsed="false">
      <c r="A53" s="33"/>
      <c r="B53" s="10"/>
      <c r="C53" s="29"/>
      <c r="D53" s="10"/>
      <c r="E53" s="10" t="s">
        <v>27</v>
      </c>
      <c r="F53" s="31" t="n">
        <f aca="false">G53+H53+I53+J53</f>
        <v>0</v>
      </c>
      <c r="G53" s="39"/>
      <c r="H53" s="40"/>
      <c r="I53" s="40"/>
      <c r="J53" s="21"/>
    </row>
    <row r="54" customFormat="false" ht="13.5" hidden="false" customHeight="true" outlineLevel="0" collapsed="false">
      <c r="A54" s="22" t="s">
        <v>45</v>
      </c>
      <c r="B54" s="23" t="s">
        <v>46</v>
      </c>
      <c r="C54" s="24" t="s">
        <v>21</v>
      </c>
      <c r="D54" s="25" t="s">
        <v>47</v>
      </c>
      <c r="E54" s="26" t="s">
        <v>23</v>
      </c>
      <c r="F54" s="41" t="n">
        <f aca="false">F55+F56+F57+F58</f>
        <v>1547.068</v>
      </c>
      <c r="G54" s="42" t="n">
        <f aca="false">G55+G56+G57+G58</f>
        <v>356.475</v>
      </c>
      <c r="H54" s="42" t="n">
        <f aca="false">H55+H56+H57+H58</f>
        <v>425.023</v>
      </c>
      <c r="I54" s="42" t="n">
        <f aca="false">I55+I56+I57+I58</f>
        <v>382.785</v>
      </c>
      <c r="J54" s="42" t="n">
        <f aca="false">J55+J56+J57+J58</f>
        <v>382.785</v>
      </c>
    </row>
    <row r="55" customFormat="false" ht="13.5" hidden="false" customHeight="true" outlineLevel="0" collapsed="false">
      <c r="A55" s="22"/>
      <c r="B55" s="23"/>
      <c r="C55" s="24"/>
      <c r="D55" s="25"/>
      <c r="E55" s="25" t="s">
        <v>24</v>
      </c>
      <c r="F55" s="41" t="n">
        <f aca="false">H55+I55+J55+G55</f>
        <v>0</v>
      </c>
      <c r="G55" s="42"/>
      <c r="H55" s="42"/>
      <c r="I55" s="43"/>
      <c r="J55" s="43"/>
    </row>
    <row r="56" customFormat="false" ht="14.65" hidden="false" customHeight="true" outlineLevel="0" collapsed="false">
      <c r="A56" s="22"/>
      <c r="B56" s="23"/>
      <c r="C56" s="24"/>
      <c r="D56" s="25"/>
      <c r="E56" s="26" t="s">
        <v>25</v>
      </c>
      <c r="F56" s="41" t="n">
        <f aca="false">H56+I56+J56+G56</f>
        <v>0</v>
      </c>
      <c r="G56" s="42"/>
      <c r="H56" s="42"/>
      <c r="I56" s="43"/>
      <c r="J56" s="43"/>
    </row>
    <row r="57" customFormat="false" ht="14.65" hidden="false" customHeight="true" outlineLevel="0" collapsed="false">
      <c r="A57" s="22"/>
      <c r="B57" s="23"/>
      <c r="C57" s="24"/>
      <c r="D57" s="25"/>
      <c r="E57" s="25" t="s">
        <v>26</v>
      </c>
      <c r="F57" s="41" t="n">
        <f aca="false">H57+I57+J57+G57</f>
        <v>1547.068</v>
      </c>
      <c r="G57" s="42" t="n">
        <f aca="false">G62</f>
        <v>356.475</v>
      </c>
      <c r="H57" s="42" t="n">
        <f aca="false">H62</f>
        <v>425.023</v>
      </c>
      <c r="I57" s="42" t="n">
        <f aca="false">I62</f>
        <v>382.785</v>
      </c>
      <c r="J57" s="42" t="n">
        <f aca="false">J62</f>
        <v>382.785</v>
      </c>
    </row>
    <row r="58" customFormat="false" ht="14.65" hidden="false" customHeight="true" outlineLevel="0" collapsed="false">
      <c r="A58" s="22"/>
      <c r="B58" s="23"/>
      <c r="C58" s="24"/>
      <c r="D58" s="25"/>
      <c r="E58" s="25" t="s">
        <v>27</v>
      </c>
      <c r="F58" s="41" t="n">
        <f aca="false">H58+I58+J58+G58</f>
        <v>0</v>
      </c>
      <c r="G58" s="42"/>
      <c r="H58" s="42"/>
      <c r="I58" s="43"/>
      <c r="J58" s="43"/>
    </row>
    <row r="59" customFormat="false" ht="13.5" hidden="false" customHeight="true" outlineLevel="0" collapsed="false">
      <c r="A59" s="22"/>
      <c r="B59" s="23" t="s">
        <v>48</v>
      </c>
      <c r="C59" s="24" t="s">
        <v>21</v>
      </c>
      <c r="D59" s="25" t="s">
        <v>49</v>
      </c>
      <c r="E59" s="26" t="s">
        <v>23</v>
      </c>
      <c r="F59" s="41" t="n">
        <f aca="false">F60+F61+F62+F63</f>
        <v>1547.068</v>
      </c>
      <c r="G59" s="42" t="n">
        <f aca="false">G60+G61+G62+G63</f>
        <v>356.475</v>
      </c>
      <c r="H59" s="42" t="n">
        <f aca="false">H60+H61+H62+H63</f>
        <v>425.023</v>
      </c>
      <c r="I59" s="42" t="n">
        <f aca="false">I60+I61+I62+I63</f>
        <v>382.785</v>
      </c>
      <c r="J59" s="42" t="n">
        <f aca="false">J60+J61+J62+J63</f>
        <v>382.785</v>
      </c>
    </row>
    <row r="60" customFormat="false" ht="14.65" hidden="false" customHeight="true" outlineLevel="0" collapsed="false">
      <c r="A60" s="22"/>
      <c r="B60" s="23"/>
      <c r="C60" s="24"/>
      <c r="D60" s="25"/>
      <c r="E60" s="25" t="s">
        <v>24</v>
      </c>
      <c r="F60" s="41" t="n">
        <f aca="false">H60+I60+J60+G60</f>
        <v>0</v>
      </c>
      <c r="G60" s="42"/>
      <c r="H60" s="42"/>
      <c r="I60" s="43"/>
      <c r="J60" s="43"/>
    </row>
    <row r="61" customFormat="false" ht="14.65" hidden="false" customHeight="true" outlineLevel="0" collapsed="false">
      <c r="A61" s="22"/>
      <c r="B61" s="23"/>
      <c r="C61" s="24"/>
      <c r="D61" s="25"/>
      <c r="E61" s="26" t="s">
        <v>25</v>
      </c>
      <c r="F61" s="41" t="n">
        <f aca="false">H61+I61+J61+G61</f>
        <v>0</v>
      </c>
      <c r="G61" s="42"/>
      <c r="H61" s="42"/>
      <c r="I61" s="43"/>
      <c r="J61" s="43"/>
    </row>
    <row r="62" customFormat="false" ht="14.65" hidden="false" customHeight="true" outlineLevel="0" collapsed="false">
      <c r="A62" s="22"/>
      <c r="B62" s="23"/>
      <c r="C62" s="24"/>
      <c r="D62" s="25"/>
      <c r="E62" s="25" t="s">
        <v>26</v>
      </c>
      <c r="F62" s="41" t="n">
        <f aca="false">H62+I62+J62+G62</f>
        <v>1547.068</v>
      </c>
      <c r="G62" s="42" t="n">
        <f aca="false">G67+G72+G77+G83+G88+G98+G103</f>
        <v>356.475</v>
      </c>
      <c r="H62" s="42" t="n">
        <f aca="false">H67+H72+H77+H83+H88+H98+H103</f>
        <v>425.023</v>
      </c>
      <c r="I62" s="42" t="n">
        <f aca="false">I67+I72+I77+I83+I88+I98+I103</f>
        <v>382.785</v>
      </c>
      <c r="J62" s="42" t="n">
        <f aca="false">J67+J72+J77+J83+J88+J98+J103</f>
        <v>382.785</v>
      </c>
    </row>
    <row r="63" customFormat="false" ht="13.5" hidden="false" customHeight="true" outlineLevel="0" collapsed="false">
      <c r="A63" s="22"/>
      <c r="B63" s="23"/>
      <c r="C63" s="24"/>
      <c r="D63" s="25"/>
      <c r="E63" s="25" t="s">
        <v>27</v>
      </c>
      <c r="F63" s="41" t="n">
        <f aca="false">H63+I63+J63+G63</f>
        <v>0</v>
      </c>
      <c r="G63" s="42"/>
      <c r="H63" s="42"/>
      <c r="I63" s="43"/>
      <c r="J63" s="43"/>
    </row>
    <row r="64" customFormat="false" ht="13.5" hidden="false" customHeight="true" outlineLevel="0" collapsed="false">
      <c r="A64" s="28" t="s">
        <v>50</v>
      </c>
      <c r="B64" s="10" t="s">
        <v>51</v>
      </c>
      <c r="C64" s="29" t="s">
        <v>21</v>
      </c>
      <c r="D64" s="10" t="s">
        <v>52</v>
      </c>
      <c r="E64" s="30" t="s">
        <v>23</v>
      </c>
      <c r="F64" s="44"/>
      <c r="G64" s="44"/>
      <c r="H64" s="45"/>
      <c r="I64" s="45"/>
      <c r="J64" s="21"/>
    </row>
    <row r="65" customFormat="false" ht="14.65" hidden="false" customHeight="true" outlineLevel="0" collapsed="false">
      <c r="A65" s="28"/>
      <c r="B65" s="10"/>
      <c r="C65" s="29"/>
      <c r="D65" s="10"/>
      <c r="E65" s="10" t="s">
        <v>24</v>
      </c>
      <c r="F65" s="44" t="n">
        <f aca="false">H65+I65+J65+G65</f>
        <v>0</v>
      </c>
      <c r="G65" s="44"/>
      <c r="H65" s="45"/>
      <c r="I65" s="45"/>
      <c r="J65" s="21"/>
    </row>
    <row r="66" customFormat="false" ht="14.65" hidden="false" customHeight="true" outlineLevel="0" collapsed="false">
      <c r="A66" s="28"/>
      <c r="B66" s="10"/>
      <c r="C66" s="29"/>
      <c r="D66" s="10"/>
      <c r="E66" s="30" t="s">
        <v>25</v>
      </c>
      <c r="F66" s="44" t="n">
        <f aca="false">H66+I66+J66+G66</f>
        <v>0</v>
      </c>
      <c r="G66" s="44"/>
      <c r="H66" s="45"/>
      <c r="I66" s="45"/>
      <c r="J66" s="21"/>
    </row>
    <row r="67" customFormat="false" ht="30.75" hidden="false" customHeight="true" outlineLevel="0" collapsed="false">
      <c r="A67" s="28"/>
      <c r="B67" s="10"/>
      <c r="C67" s="29"/>
      <c r="D67" s="10"/>
      <c r="E67" s="10" t="s">
        <v>26</v>
      </c>
      <c r="F67" s="44" t="n">
        <f aca="false">H67+I67+J67+G67</f>
        <v>0</v>
      </c>
      <c r="G67" s="44"/>
      <c r="H67" s="45"/>
      <c r="I67" s="45"/>
      <c r="J67" s="21"/>
    </row>
    <row r="68" customFormat="false" ht="21.75" hidden="false" customHeight="true" outlineLevel="0" collapsed="false">
      <c r="A68" s="28"/>
      <c r="B68" s="10"/>
      <c r="C68" s="29"/>
      <c r="D68" s="10"/>
      <c r="E68" s="10" t="s">
        <v>27</v>
      </c>
      <c r="F68" s="44" t="n">
        <f aca="false">H68+I68+J68+G68</f>
        <v>0</v>
      </c>
      <c r="G68" s="44"/>
      <c r="H68" s="46"/>
      <c r="I68" s="45"/>
      <c r="J68" s="21"/>
    </row>
    <row r="69" customFormat="false" ht="13.5" hidden="false" customHeight="true" outlineLevel="0" collapsed="false">
      <c r="A69" s="28" t="s">
        <v>53</v>
      </c>
      <c r="B69" s="10" t="s">
        <v>54</v>
      </c>
      <c r="C69" s="29" t="s">
        <v>21</v>
      </c>
      <c r="D69" s="10" t="s">
        <v>55</v>
      </c>
      <c r="E69" s="30" t="s">
        <v>23</v>
      </c>
      <c r="F69" s="44"/>
      <c r="G69" s="44"/>
      <c r="H69" s="46"/>
      <c r="I69" s="45"/>
      <c r="J69" s="21"/>
    </row>
    <row r="70" customFormat="false" ht="14.65" hidden="false" customHeight="true" outlineLevel="0" collapsed="false">
      <c r="A70" s="28"/>
      <c r="B70" s="10"/>
      <c r="C70" s="29"/>
      <c r="D70" s="10"/>
      <c r="E70" s="10" t="s">
        <v>24</v>
      </c>
      <c r="F70" s="44" t="n">
        <f aca="false">H70+I70+J70+G70</f>
        <v>0</v>
      </c>
      <c r="G70" s="44"/>
      <c r="H70" s="46"/>
      <c r="I70" s="45"/>
      <c r="J70" s="21"/>
    </row>
    <row r="71" customFormat="false" ht="14.65" hidden="false" customHeight="true" outlineLevel="0" collapsed="false">
      <c r="A71" s="28"/>
      <c r="B71" s="10"/>
      <c r="C71" s="29"/>
      <c r="D71" s="10"/>
      <c r="E71" s="30" t="s">
        <v>25</v>
      </c>
      <c r="F71" s="44" t="n">
        <f aca="false">H71+I71+J71+G71</f>
        <v>0</v>
      </c>
      <c r="G71" s="44"/>
      <c r="H71" s="46"/>
      <c r="I71" s="45"/>
      <c r="J71" s="21"/>
    </row>
    <row r="72" customFormat="false" ht="14.65" hidden="false" customHeight="true" outlineLevel="0" collapsed="false">
      <c r="A72" s="28"/>
      <c r="B72" s="10"/>
      <c r="C72" s="29"/>
      <c r="D72" s="10"/>
      <c r="E72" s="10" t="s">
        <v>26</v>
      </c>
      <c r="F72" s="44" t="n">
        <f aca="false">H72+I72+J72+G72</f>
        <v>0</v>
      </c>
      <c r="G72" s="44"/>
      <c r="H72" s="46"/>
      <c r="I72" s="45"/>
      <c r="J72" s="21"/>
    </row>
    <row r="73" customFormat="false" ht="51.6" hidden="false" customHeight="true" outlineLevel="0" collapsed="false">
      <c r="A73" s="28"/>
      <c r="B73" s="10"/>
      <c r="C73" s="29"/>
      <c r="D73" s="10"/>
      <c r="E73" s="10" t="s">
        <v>27</v>
      </c>
      <c r="F73" s="44" t="n">
        <f aca="false">H73+I73+J73+G73</f>
        <v>0</v>
      </c>
      <c r="G73" s="44"/>
      <c r="H73" s="47"/>
      <c r="I73" s="45"/>
      <c r="J73" s="21"/>
    </row>
    <row r="74" customFormat="false" ht="13.5" hidden="false" customHeight="true" outlineLevel="0" collapsed="false">
      <c r="A74" s="28" t="s">
        <v>56</v>
      </c>
      <c r="B74" s="10" t="s">
        <v>57</v>
      </c>
      <c r="C74" s="29" t="s">
        <v>21</v>
      </c>
      <c r="D74" s="10" t="s">
        <v>58</v>
      </c>
      <c r="E74" s="30" t="s">
        <v>23</v>
      </c>
      <c r="F74" s="44"/>
      <c r="G74" s="44"/>
      <c r="H74" s="46"/>
      <c r="I74" s="45"/>
      <c r="J74" s="21"/>
    </row>
    <row r="75" customFormat="false" ht="14.65" hidden="false" customHeight="true" outlineLevel="0" collapsed="false">
      <c r="A75" s="28"/>
      <c r="B75" s="10"/>
      <c r="C75" s="29"/>
      <c r="D75" s="10"/>
      <c r="E75" s="10" t="s">
        <v>24</v>
      </c>
      <c r="F75" s="44" t="n">
        <f aca="false">H75+I75+J75+G75</f>
        <v>0</v>
      </c>
      <c r="G75" s="44"/>
      <c r="H75" s="46"/>
      <c r="I75" s="45"/>
      <c r="J75" s="21"/>
    </row>
    <row r="76" customFormat="false" ht="14.65" hidden="false" customHeight="true" outlineLevel="0" collapsed="false">
      <c r="A76" s="28"/>
      <c r="B76" s="10"/>
      <c r="C76" s="29"/>
      <c r="D76" s="10"/>
      <c r="E76" s="30" t="s">
        <v>25</v>
      </c>
      <c r="F76" s="44" t="n">
        <f aca="false">H76+I76+J76+G76</f>
        <v>0</v>
      </c>
      <c r="G76" s="44"/>
      <c r="H76" s="46"/>
      <c r="I76" s="45"/>
      <c r="J76" s="21"/>
    </row>
    <row r="77" customFormat="false" ht="14.65" hidden="false" customHeight="true" outlineLevel="0" collapsed="false">
      <c r="A77" s="28"/>
      <c r="B77" s="10"/>
      <c r="C77" s="29"/>
      <c r="D77" s="10"/>
      <c r="E77" s="10" t="s">
        <v>26</v>
      </c>
      <c r="F77" s="44" t="n">
        <f aca="false">H77+I77+J77+G77</f>
        <v>0</v>
      </c>
      <c r="G77" s="44"/>
      <c r="H77" s="46"/>
      <c r="I77" s="45"/>
      <c r="J77" s="21"/>
    </row>
    <row r="78" customFormat="false" ht="17.25" hidden="false" customHeight="true" outlineLevel="0" collapsed="false">
      <c r="A78" s="28"/>
      <c r="B78" s="10"/>
      <c r="C78" s="29"/>
      <c r="D78" s="10"/>
      <c r="E78" s="10" t="s">
        <v>27</v>
      </c>
      <c r="F78" s="44" t="n">
        <f aca="false">H78+I78+J78+G78</f>
        <v>0</v>
      </c>
      <c r="G78" s="44"/>
      <c r="H78" s="46"/>
      <c r="I78" s="45"/>
      <c r="J78" s="21"/>
    </row>
    <row r="79" customFormat="false" ht="13.5" hidden="false" customHeight="true" outlineLevel="0" collapsed="false">
      <c r="A79" s="33" t="s">
        <v>59</v>
      </c>
      <c r="B79" s="10" t="s">
        <v>60</v>
      </c>
      <c r="C79" s="29" t="s">
        <v>61</v>
      </c>
      <c r="D79" s="10" t="s">
        <v>62</v>
      </c>
      <c r="E79" s="30" t="s">
        <v>23</v>
      </c>
      <c r="F79" s="44"/>
      <c r="G79" s="44"/>
      <c r="H79" s="46"/>
      <c r="I79" s="45"/>
      <c r="J79" s="21"/>
    </row>
    <row r="80" customFormat="false" ht="14.65" hidden="false" customHeight="true" outlineLevel="0" collapsed="false">
      <c r="A80" s="33"/>
      <c r="B80" s="10"/>
      <c r="C80" s="29"/>
      <c r="D80" s="10"/>
      <c r="E80" s="30" t="s">
        <v>63</v>
      </c>
      <c r="F80" s="44" t="n">
        <f aca="false">H80+I80+J80+G80</f>
        <v>0</v>
      </c>
      <c r="G80" s="44"/>
      <c r="H80" s="46"/>
      <c r="I80" s="45"/>
      <c r="J80" s="21"/>
    </row>
    <row r="81" customFormat="false" ht="13.5" hidden="false" customHeight="true" outlineLevel="0" collapsed="false">
      <c r="A81" s="33"/>
      <c r="B81" s="10"/>
      <c r="C81" s="29"/>
      <c r="D81" s="10"/>
      <c r="E81" s="30" t="s">
        <v>64</v>
      </c>
      <c r="F81" s="44" t="n">
        <f aca="false">H81+I81+J81+G81</f>
        <v>0</v>
      </c>
      <c r="G81" s="44"/>
      <c r="H81" s="45"/>
      <c r="I81" s="45"/>
      <c r="J81" s="21"/>
    </row>
    <row r="82" customFormat="false" ht="14.65" hidden="false" customHeight="true" outlineLevel="0" collapsed="false">
      <c r="A82" s="33"/>
      <c r="B82" s="10"/>
      <c r="C82" s="29"/>
      <c r="D82" s="10"/>
      <c r="E82" s="30" t="s">
        <v>25</v>
      </c>
      <c r="F82" s="44" t="n">
        <f aca="false">H82+I82+J82+G82</f>
        <v>0</v>
      </c>
      <c r="G82" s="44"/>
      <c r="H82" s="45"/>
      <c r="I82" s="45"/>
      <c r="J82" s="21"/>
    </row>
    <row r="83" customFormat="false" ht="14.65" hidden="false" customHeight="true" outlineLevel="0" collapsed="false">
      <c r="A83" s="33"/>
      <c r="B83" s="10"/>
      <c r="C83" s="29"/>
      <c r="D83" s="10"/>
      <c r="E83" s="10" t="s">
        <v>26</v>
      </c>
      <c r="F83" s="44" t="n">
        <f aca="false">H83+I83+J83+G83</f>
        <v>0</v>
      </c>
      <c r="G83" s="44"/>
      <c r="H83" s="45"/>
      <c r="I83" s="45"/>
      <c r="J83" s="21"/>
    </row>
    <row r="84" customFormat="false" ht="14.65" hidden="false" customHeight="true" outlineLevel="0" collapsed="false">
      <c r="A84" s="33"/>
      <c r="B84" s="10"/>
      <c r="C84" s="29"/>
      <c r="D84" s="10"/>
      <c r="E84" s="10" t="s">
        <v>27</v>
      </c>
      <c r="F84" s="44"/>
      <c r="G84" s="44"/>
      <c r="H84" s="45"/>
      <c r="I84" s="45"/>
      <c r="J84" s="21"/>
    </row>
    <row r="85" customFormat="false" ht="13.5" hidden="false" customHeight="true" outlineLevel="0" collapsed="false">
      <c r="A85" s="33" t="s">
        <v>65</v>
      </c>
      <c r="B85" s="10" t="s">
        <v>66</v>
      </c>
      <c r="C85" s="29" t="s">
        <v>21</v>
      </c>
      <c r="D85" s="10" t="s">
        <v>67</v>
      </c>
      <c r="E85" s="30" t="s">
        <v>23</v>
      </c>
      <c r="F85" s="44"/>
      <c r="G85" s="44"/>
      <c r="H85" s="45"/>
      <c r="I85" s="45"/>
      <c r="J85" s="21"/>
    </row>
    <row r="86" customFormat="false" ht="14.65" hidden="false" customHeight="true" outlineLevel="0" collapsed="false">
      <c r="A86" s="33"/>
      <c r="B86" s="10"/>
      <c r="C86" s="29"/>
      <c r="D86" s="10"/>
      <c r="E86" s="10" t="s">
        <v>24</v>
      </c>
      <c r="F86" s="44" t="n">
        <f aca="false">H86+I86+J86+G86</f>
        <v>0</v>
      </c>
      <c r="G86" s="44"/>
      <c r="H86" s="45"/>
      <c r="I86" s="45"/>
      <c r="J86" s="21"/>
    </row>
    <row r="87" customFormat="false" ht="14.65" hidden="false" customHeight="true" outlineLevel="0" collapsed="false">
      <c r="A87" s="33"/>
      <c r="B87" s="10"/>
      <c r="C87" s="29"/>
      <c r="D87" s="10"/>
      <c r="E87" s="30" t="s">
        <v>25</v>
      </c>
      <c r="F87" s="44" t="n">
        <f aca="false">H87+I87+J87+G87</f>
        <v>0</v>
      </c>
      <c r="G87" s="44"/>
      <c r="H87" s="45"/>
      <c r="I87" s="45"/>
      <c r="J87" s="21"/>
    </row>
    <row r="88" customFormat="false" ht="21.95" hidden="false" customHeight="true" outlineLevel="0" collapsed="false">
      <c r="A88" s="33"/>
      <c r="B88" s="10"/>
      <c r="C88" s="29"/>
      <c r="D88" s="10"/>
      <c r="E88" s="10" t="s">
        <v>26</v>
      </c>
      <c r="F88" s="44" t="n">
        <f aca="false">H88+I88+J88+G88</f>
        <v>0</v>
      </c>
      <c r="G88" s="44"/>
      <c r="H88" s="45"/>
      <c r="I88" s="45"/>
      <c r="J88" s="21"/>
    </row>
    <row r="89" customFormat="false" ht="50.85" hidden="false" customHeight="true" outlineLevel="0" collapsed="false">
      <c r="A89" s="33"/>
      <c r="B89" s="10"/>
      <c r="C89" s="29"/>
      <c r="D89" s="10"/>
      <c r="E89" s="10" t="s">
        <v>27</v>
      </c>
      <c r="F89" s="44" t="n">
        <f aca="false">H89+I89+J89+G89</f>
        <v>0</v>
      </c>
      <c r="G89" s="44"/>
      <c r="H89" s="45"/>
      <c r="I89" s="45"/>
      <c r="J89" s="21"/>
    </row>
    <row r="90" customFormat="false" ht="30.4" hidden="false" customHeight="true" outlineLevel="0" collapsed="false">
      <c r="A90" s="33" t="s">
        <v>68</v>
      </c>
      <c r="B90" s="10" t="s">
        <v>69</v>
      </c>
      <c r="C90" s="29" t="s">
        <v>21</v>
      </c>
      <c r="D90" s="10" t="s">
        <v>70</v>
      </c>
      <c r="E90" s="30" t="s">
        <v>23</v>
      </c>
      <c r="F90" s="44"/>
      <c r="G90" s="44"/>
      <c r="H90" s="45"/>
      <c r="I90" s="45"/>
      <c r="J90" s="21"/>
    </row>
    <row r="91" customFormat="false" ht="15.95" hidden="false" customHeight="true" outlineLevel="0" collapsed="false">
      <c r="A91" s="33"/>
      <c r="B91" s="10"/>
      <c r="C91" s="29"/>
      <c r="D91" s="10"/>
      <c r="E91" s="10" t="s">
        <v>24</v>
      </c>
      <c r="F91" s="44" t="n">
        <f aca="false">H91+I91+J91+G91</f>
        <v>0</v>
      </c>
      <c r="G91" s="44"/>
      <c r="H91" s="45"/>
      <c r="I91" s="45"/>
      <c r="J91" s="21"/>
    </row>
    <row r="92" customFormat="false" ht="18.95" hidden="false" customHeight="true" outlineLevel="0" collapsed="false">
      <c r="A92" s="33"/>
      <c r="B92" s="10"/>
      <c r="C92" s="29"/>
      <c r="D92" s="10"/>
      <c r="E92" s="30" t="s">
        <v>25</v>
      </c>
      <c r="F92" s="44" t="n">
        <f aca="false">H92+I92+J92+G92</f>
        <v>0</v>
      </c>
      <c r="G92" s="44"/>
      <c r="H92" s="45"/>
      <c r="I92" s="45"/>
      <c r="J92" s="21"/>
    </row>
    <row r="93" customFormat="false" ht="32.25" hidden="false" customHeight="true" outlineLevel="0" collapsed="false">
      <c r="A93" s="33"/>
      <c r="B93" s="10"/>
      <c r="C93" s="29"/>
      <c r="D93" s="10"/>
      <c r="E93" s="10" t="s">
        <v>26</v>
      </c>
      <c r="F93" s="44" t="n">
        <f aca="false">H93+I93+J93+G93</f>
        <v>0</v>
      </c>
      <c r="G93" s="44"/>
      <c r="H93" s="45"/>
      <c r="I93" s="45"/>
      <c r="J93" s="21"/>
    </row>
    <row r="94" customFormat="false" ht="27.2" hidden="false" customHeight="true" outlineLevel="0" collapsed="false">
      <c r="A94" s="33"/>
      <c r="B94" s="10"/>
      <c r="C94" s="29"/>
      <c r="D94" s="10"/>
      <c r="E94" s="10" t="s">
        <v>27</v>
      </c>
      <c r="F94" s="44" t="n">
        <f aca="false">H94+I94+J94+G94</f>
        <v>0</v>
      </c>
      <c r="G94" s="44"/>
      <c r="H94" s="48"/>
      <c r="I94" s="48"/>
      <c r="J94" s="49"/>
    </row>
    <row r="95" customFormat="false" ht="13.5" hidden="false" customHeight="true" outlineLevel="0" collapsed="false">
      <c r="A95" s="33" t="s">
        <v>71</v>
      </c>
      <c r="B95" s="50" t="s">
        <v>72</v>
      </c>
      <c r="C95" s="29" t="s">
        <v>21</v>
      </c>
      <c r="D95" s="10" t="s">
        <v>73</v>
      </c>
      <c r="E95" s="30" t="s">
        <v>23</v>
      </c>
      <c r="F95" s="44" t="n">
        <f aca="false">F96+F97+F98+F99</f>
        <v>1547.068</v>
      </c>
      <c r="G95" s="44" t="n">
        <f aca="false">G96+G97+G98+G99</f>
        <v>356.475</v>
      </c>
      <c r="H95" s="51" t="n">
        <f aca="false">H96+H97+H98+H99</f>
        <v>425.023</v>
      </c>
      <c r="I95" s="51" t="n">
        <f aca="false">I96+I97+I98+I99</f>
        <v>382.785</v>
      </c>
      <c r="J95" s="51" t="n">
        <f aca="false">J96+J97+J98+J99</f>
        <v>382.785</v>
      </c>
    </row>
    <row r="96" customFormat="false" ht="14.65" hidden="false" customHeight="true" outlineLevel="0" collapsed="false">
      <c r="A96" s="33"/>
      <c r="B96" s="50"/>
      <c r="C96" s="29"/>
      <c r="D96" s="10"/>
      <c r="E96" s="10" t="s">
        <v>24</v>
      </c>
      <c r="F96" s="44" t="n">
        <f aca="false">H96+I96+J96+G96</f>
        <v>0</v>
      </c>
      <c r="G96" s="44"/>
      <c r="H96" s="48"/>
      <c r="I96" s="48"/>
      <c r="J96" s="49"/>
    </row>
    <row r="97" customFormat="false" ht="14.65" hidden="false" customHeight="true" outlineLevel="0" collapsed="false">
      <c r="A97" s="33"/>
      <c r="B97" s="50"/>
      <c r="C97" s="29"/>
      <c r="D97" s="10"/>
      <c r="E97" s="30" t="s">
        <v>25</v>
      </c>
      <c r="F97" s="44" t="n">
        <f aca="false">H97+I97+J97+G97</f>
        <v>0</v>
      </c>
      <c r="G97" s="44"/>
      <c r="H97" s="48"/>
      <c r="I97" s="48"/>
      <c r="J97" s="49"/>
    </row>
    <row r="98" customFormat="false" ht="14.65" hidden="false" customHeight="true" outlineLevel="0" collapsed="false">
      <c r="A98" s="33"/>
      <c r="B98" s="50"/>
      <c r="C98" s="29"/>
      <c r="D98" s="10"/>
      <c r="E98" s="10" t="s">
        <v>26</v>
      </c>
      <c r="F98" s="44" t="n">
        <f aca="false">H98+I98+J98+G98</f>
        <v>1547.068</v>
      </c>
      <c r="G98" s="44" t="n">
        <v>356.475</v>
      </c>
      <c r="H98" s="51" t="n">
        <f aca="false">382.785+42.238</f>
        <v>425.023</v>
      </c>
      <c r="I98" s="51" t="n">
        <v>382.785</v>
      </c>
      <c r="J98" s="52" t="n">
        <v>382.785</v>
      </c>
    </row>
    <row r="99" customFormat="false" ht="24.75" hidden="false" customHeight="true" outlineLevel="0" collapsed="false">
      <c r="A99" s="33"/>
      <c r="B99" s="50"/>
      <c r="C99" s="29"/>
      <c r="D99" s="10"/>
      <c r="E99" s="10" t="s">
        <v>27</v>
      </c>
      <c r="F99" s="44" t="n">
        <f aca="false">H99+I99+J99+G99</f>
        <v>0</v>
      </c>
      <c r="G99" s="44"/>
      <c r="H99" s="45"/>
      <c r="I99" s="45"/>
      <c r="J99" s="21"/>
    </row>
    <row r="100" customFormat="false" ht="13.5" hidden="false" customHeight="true" outlineLevel="0" collapsed="false">
      <c r="A100" s="33" t="s">
        <v>74</v>
      </c>
      <c r="B100" s="10" t="s">
        <v>75</v>
      </c>
      <c r="C100" s="29" t="s">
        <v>21</v>
      </c>
      <c r="D100" s="10" t="s">
        <v>76</v>
      </c>
      <c r="E100" s="30" t="s">
        <v>23</v>
      </c>
      <c r="F100" s="44"/>
      <c r="G100" s="44"/>
      <c r="H100" s="45"/>
      <c r="I100" s="45"/>
      <c r="J100" s="21"/>
    </row>
    <row r="101" customFormat="false" ht="14.65" hidden="false" customHeight="true" outlineLevel="0" collapsed="false">
      <c r="A101" s="33"/>
      <c r="B101" s="10"/>
      <c r="C101" s="29"/>
      <c r="D101" s="10"/>
      <c r="E101" s="10" t="s">
        <v>24</v>
      </c>
      <c r="F101" s="44" t="n">
        <f aca="false">H101+I101+J101+G101</f>
        <v>0</v>
      </c>
      <c r="G101" s="44"/>
      <c r="H101" s="45"/>
      <c r="I101" s="45"/>
      <c r="J101" s="21"/>
    </row>
    <row r="102" customFormat="false" ht="14.65" hidden="false" customHeight="true" outlineLevel="0" collapsed="false">
      <c r="A102" s="33"/>
      <c r="B102" s="10"/>
      <c r="C102" s="29"/>
      <c r="D102" s="10"/>
      <c r="E102" s="30" t="s">
        <v>25</v>
      </c>
      <c r="F102" s="44" t="n">
        <f aca="false">H102+I102+J102+G102</f>
        <v>0</v>
      </c>
      <c r="G102" s="44"/>
      <c r="H102" s="45"/>
      <c r="I102" s="45"/>
      <c r="J102" s="21"/>
    </row>
    <row r="103" customFormat="false" ht="14.65" hidden="false" customHeight="true" outlineLevel="0" collapsed="false">
      <c r="A103" s="33"/>
      <c r="B103" s="10"/>
      <c r="C103" s="29"/>
      <c r="D103" s="10"/>
      <c r="E103" s="10" t="s">
        <v>26</v>
      </c>
      <c r="F103" s="44" t="n">
        <f aca="false">H103+I103+J103+G103</f>
        <v>0</v>
      </c>
      <c r="G103" s="44"/>
      <c r="H103" s="45"/>
      <c r="I103" s="45"/>
      <c r="J103" s="21"/>
    </row>
    <row r="104" customFormat="false" ht="46.15" hidden="false" customHeight="true" outlineLevel="0" collapsed="false">
      <c r="A104" s="33"/>
      <c r="B104" s="10"/>
      <c r="C104" s="29"/>
      <c r="D104" s="10"/>
      <c r="E104" s="10" t="s">
        <v>27</v>
      </c>
      <c r="F104" s="44" t="n">
        <f aca="false">H104+I104+J104+G104</f>
        <v>0</v>
      </c>
      <c r="G104" s="44"/>
      <c r="H104" s="45"/>
      <c r="I104" s="45"/>
      <c r="J104" s="21"/>
    </row>
    <row r="105" customFormat="false" ht="13.5" hidden="false" customHeight="true" outlineLevel="0" collapsed="false">
      <c r="A105" s="22" t="n">
        <v>3</v>
      </c>
      <c r="B105" s="23" t="s">
        <v>77</v>
      </c>
      <c r="C105" s="24" t="s">
        <v>61</v>
      </c>
      <c r="D105" s="25" t="s">
        <v>78</v>
      </c>
      <c r="E105" s="26" t="s">
        <v>23</v>
      </c>
      <c r="F105" s="41" t="n">
        <f aca="false">F110</f>
        <v>35</v>
      </c>
      <c r="G105" s="42" t="n">
        <f aca="false">G110</f>
        <v>5</v>
      </c>
      <c r="H105" s="42" t="n">
        <f aca="false">H110</f>
        <v>10</v>
      </c>
      <c r="I105" s="42" t="n">
        <f aca="false">I110</f>
        <v>10</v>
      </c>
      <c r="J105" s="42" t="n">
        <f aca="false">J110</f>
        <v>10</v>
      </c>
    </row>
    <row r="106" customFormat="false" ht="14.65" hidden="false" customHeight="true" outlineLevel="0" collapsed="false">
      <c r="A106" s="22"/>
      <c r="B106" s="23"/>
      <c r="C106" s="24"/>
      <c r="D106" s="25"/>
      <c r="E106" s="25" t="s">
        <v>24</v>
      </c>
      <c r="F106" s="41" t="n">
        <f aca="false">H106+I106+J106+G106</f>
        <v>0</v>
      </c>
      <c r="G106" s="42"/>
      <c r="H106" s="42"/>
      <c r="I106" s="43"/>
      <c r="J106" s="43"/>
    </row>
    <row r="107" customFormat="false" ht="14.65" hidden="false" customHeight="true" outlineLevel="0" collapsed="false">
      <c r="A107" s="22"/>
      <c r="B107" s="23"/>
      <c r="C107" s="24"/>
      <c r="D107" s="25"/>
      <c r="E107" s="26" t="s">
        <v>25</v>
      </c>
      <c r="F107" s="41" t="n">
        <f aca="false">H107+I107+J107+G107</f>
        <v>0</v>
      </c>
      <c r="G107" s="42"/>
      <c r="H107" s="42"/>
      <c r="I107" s="43"/>
      <c r="J107" s="43"/>
    </row>
    <row r="108" customFormat="false" ht="14.65" hidden="false" customHeight="true" outlineLevel="0" collapsed="false">
      <c r="A108" s="22"/>
      <c r="B108" s="23"/>
      <c r="C108" s="24"/>
      <c r="D108" s="25"/>
      <c r="E108" s="25" t="s">
        <v>26</v>
      </c>
      <c r="F108" s="41" t="n">
        <f aca="false">H108+I108+J108+G108</f>
        <v>35</v>
      </c>
      <c r="G108" s="42" t="n">
        <f aca="false">G113</f>
        <v>5</v>
      </c>
      <c r="H108" s="42" t="n">
        <f aca="false">H113</f>
        <v>10</v>
      </c>
      <c r="I108" s="42" t="n">
        <f aca="false">I113</f>
        <v>10</v>
      </c>
      <c r="J108" s="42" t="n">
        <f aca="false">J113</f>
        <v>10</v>
      </c>
    </row>
    <row r="109" customFormat="false" ht="42" hidden="false" customHeight="true" outlineLevel="0" collapsed="false">
      <c r="A109" s="22"/>
      <c r="B109" s="23"/>
      <c r="C109" s="24"/>
      <c r="D109" s="25"/>
      <c r="E109" s="25" t="s">
        <v>27</v>
      </c>
      <c r="F109" s="41" t="n">
        <f aca="false">H109+I109+J109+G109</f>
        <v>0</v>
      </c>
      <c r="G109" s="42"/>
      <c r="H109" s="42"/>
      <c r="I109" s="43"/>
      <c r="J109" s="43"/>
    </row>
    <row r="110" customFormat="false" ht="13.5" hidden="false" customHeight="true" outlineLevel="0" collapsed="false">
      <c r="A110" s="22"/>
      <c r="B110" s="23" t="s">
        <v>79</v>
      </c>
      <c r="C110" s="24" t="s">
        <v>21</v>
      </c>
      <c r="D110" s="25" t="s">
        <v>47</v>
      </c>
      <c r="E110" s="26" t="s">
        <v>80</v>
      </c>
      <c r="F110" s="41" t="n">
        <f aca="false">F115+F121</f>
        <v>35</v>
      </c>
      <c r="G110" s="42" t="n">
        <f aca="false">G115+G121</f>
        <v>5</v>
      </c>
      <c r="H110" s="42" t="n">
        <f aca="false">H115+H121</f>
        <v>10</v>
      </c>
      <c r="I110" s="42" t="n">
        <f aca="false">I115+I121</f>
        <v>10</v>
      </c>
      <c r="J110" s="42" t="n">
        <f aca="false">J115+J121</f>
        <v>10</v>
      </c>
    </row>
    <row r="111" customFormat="false" ht="13.5" hidden="false" customHeight="true" outlineLevel="0" collapsed="false">
      <c r="A111" s="22"/>
      <c r="B111" s="23"/>
      <c r="C111" s="24"/>
      <c r="D111" s="25"/>
      <c r="E111" s="25" t="s">
        <v>24</v>
      </c>
      <c r="F111" s="41" t="n">
        <f aca="false">H111+I111+J111+G111</f>
        <v>0</v>
      </c>
      <c r="G111" s="42"/>
      <c r="H111" s="42"/>
      <c r="I111" s="43"/>
      <c r="J111" s="43"/>
    </row>
    <row r="112" customFormat="false" ht="14.65" hidden="false" customHeight="true" outlineLevel="0" collapsed="false">
      <c r="A112" s="22"/>
      <c r="B112" s="23"/>
      <c r="C112" s="24"/>
      <c r="D112" s="25"/>
      <c r="E112" s="26" t="s">
        <v>25</v>
      </c>
      <c r="F112" s="41" t="n">
        <f aca="false">H112+I112+J112+G112</f>
        <v>0</v>
      </c>
      <c r="G112" s="42"/>
      <c r="H112" s="42"/>
      <c r="I112" s="43"/>
      <c r="J112" s="43"/>
    </row>
    <row r="113" customFormat="false" ht="14.65" hidden="false" customHeight="true" outlineLevel="0" collapsed="false">
      <c r="A113" s="22"/>
      <c r="B113" s="23"/>
      <c r="C113" s="24"/>
      <c r="D113" s="25"/>
      <c r="E113" s="25" t="s">
        <v>26</v>
      </c>
      <c r="F113" s="41" t="n">
        <f aca="false">H113+I113+J113+G113</f>
        <v>35</v>
      </c>
      <c r="G113" s="42" t="n">
        <f aca="false">G118+G124</f>
        <v>5</v>
      </c>
      <c r="H113" s="42" t="n">
        <f aca="false">H118+H124</f>
        <v>10</v>
      </c>
      <c r="I113" s="42" t="n">
        <f aca="false">I118+I124</f>
        <v>10</v>
      </c>
      <c r="J113" s="42" t="n">
        <f aca="false">J118+J124</f>
        <v>10</v>
      </c>
    </row>
    <row r="114" customFormat="false" ht="24.75" hidden="false" customHeight="true" outlineLevel="0" collapsed="false">
      <c r="A114" s="22"/>
      <c r="B114" s="23"/>
      <c r="C114" s="24"/>
      <c r="D114" s="25"/>
      <c r="E114" s="25" t="s">
        <v>27</v>
      </c>
      <c r="F114" s="41" t="n">
        <f aca="false">H114+I114+J114+G114</f>
        <v>0</v>
      </c>
      <c r="G114" s="42"/>
      <c r="H114" s="42"/>
      <c r="I114" s="43"/>
      <c r="J114" s="43"/>
    </row>
    <row r="115" customFormat="false" ht="13.5" hidden="false" customHeight="true" outlineLevel="0" collapsed="false">
      <c r="A115" s="28" t="s">
        <v>81</v>
      </c>
      <c r="B115" s="10" t="s">
        <v>82</v>
      </c>
      <c r="C115" s="29" t="s">
        <v>21</v>
      </c>
      <c r="D115" s="10" t="s">
        <v>83</v>
      </c>
      <c r="E115" s="30" t="s">
        <v>23</v>
      </c>
      <c r="F115" s="44"/>
      <c r="G115" s="44"/>
      <c r="H115" s="45"/>
      <c r="I115" s="45"/>
      <c r="J115" s="21"/>
    </row>
    <row r="116" customFormat="false" ht="14.65" hidden="false" customHeight="true" outlineLevel="0" collapsed="false">
      <c r="A116" s="28"/>
      <c r="B116" s="10"/>
      <c r="C116" s="29"/>
      <c r="D116" s="10"/>
      <c r="E116" s="10" t="s">
        <v>24</v>
      </c>
      <c r="F116" s="44" t="n">
        <f aca="false">H116+I116+J116+G116</f>
        <v>0</v>
      </c>
      <c r="G116" s="44"/>
      <c r="H116" s="45"/>
      <c r="I116" s="45"/>
      <c r="J116" s="21"/>
    </row>
    <row r="117" customFormat="false" ht="14.65" hidden="false" customHeight="true" outlineLevel="0" collapsed="false">
      <c r="A117" s="28"/>
      <c r="B117" s="10"/>
      <c r="C117" s="29"/>
      <c r="D117" s="10"/>
      <c r="E117" s="30" t="s">
        <v>25</v>
      </c>
      <c r="F117" s="44" t="n">
        <f aca="false">H117+I117+J117+G117</f>
        <v>0</v>
      </c>
      <c r="G117" s="44"/>
      <c r="H117" s="45"/>
      <c r="I117" s="45"/>
      <c r="J117" s="21"/>
    </row>
    <row r="118" customFormat="false" ht="14.65" hidden="false" customHeight="true" outlineLevel="0" collapsed="false">
      <c r="A118" s="28"/>
      <c r="B118" s="10"/>
      <c r="C118" s="29"/>
      <c r="D118" s="10"/>
      <c r="E118" s="30" t="s">
        <v>84</v>
      </c>
      <c r="F118" s="44" t="n">
        <f aca="false">H118+I118+J118+G118</f>
        <v>0</v>
      </c>
      <c r="G118" s="44"/>
      <c r="H118" s="45"/>
      <c r="I118" s="45"/>
      <c r="J118" s="49"/>
    </row>
    <row r="119" customFormat="false" ht="14.65" hidden="false" customHeight="true" outlineLevel="0" collapsed="false">
      <c r="A119" s="28"/>
      <c r="B119" s="10"/>
      <c r="C119" s="29"/>
      <c r="D119" s="10"/>
      <c r="E119" s="30" t="s">
        <v>64</v>
      </c>
      <c r="F119" s="44" t="n">
        <f aca="false">H119+I119+J119+G119</f>
        <v>0</v>
      </c>
      <c r="G119" s="44"/>
      <c r="H119" s="45"/>
      <c r="I119" s="45"/>
      <c r="J119" s="49"/>
    </row>
    <row r="120" customFormat="false" ht="0.75" hidden="false" customHeight="true" outlineLevel="0" collapsed="false">
      <c r="A120" s="28"/>
      <c r="B120" s="10"/>
      <c r="C120" s="29"/>
      <c r="D120" s="10"/>
      <c r="E120" s="10" t="s">
        <v>27</v>
      </c>
      <c r="F120" s="44"/>
      <c r="G120" s="44"/>
      <c r="H120" s="45"/>
      <c r="I120" s="45"/>
      <c r="J120" s="49"/>
    </row>
    <row r="121" customFormat="false" ht="13.5" hidden="false" customHeight="true" outlineLevel="0" collapsed="false">
      <c r="A121" s="28" t="s">
        <v>85</v>
      </c>
      <c r="B121" s="10" t="s">
        <v>86</v>
      </c>
      <c r="C121" s="29" t="s">
        <v>61</v>
      </c>
      <c r="D121" s="10" t="s">
        <v>87</v>
      </c>
      <c r="E121" s="30" t="s">
        <v>23</v>
      </c>
      <c r="F121" s="44" t="n">
        <f aca="false">F122+F123+F124+F125</f>
        <v>35</v>
      </c>
      <c r="G121" s="44" t="n">
        <f aca="false">G122+G123+G124+G125</f>
        <v>5</v>
      </c>
      <c r="H121" s="44" t="n">
        <f aca="false">H122+H123+H124+H125</f>
        <v>10</v>
      </c>
      <c r="I121" s="44" t="n">
        <f aca="false">I122+I123+I124+I125</f>
        <v>10</v>
      </c>
      <c r="J121" s="51" t="n">
        <f aca="false">J122+J123+J124+J125</f>
        <v>10</v>
      </c>
    </row>
    <row r="122" customFormat="false" ht="14.65" hidden="false" customHeight="true" outlineLevel="0" collapsed="false">
      <c r="A122" s="28"/>
      <c r="B122" s="10"/>
      <c r="C122" s="29"/>
      <c r="D122" s="10"/>
      <c r="E122" s="10" t="s">
        <v>24</v>
      </c>
      <c r="F122" s="44" t="n">
        <f aca="false">H122+I122+J122+G122</f>
        <v>0</v>
      </c>
      <c r="G122" s="44"/>
      <c r="H122" s="45"/>
      <c r="I122" s="45"/>
      <c r="J122" s="49"/>
    </row>
    <row r="123" customFormat="false" ht="14.65" hidden="false" customHeight="true" outlineLevel="0" collapsed="false">
      <c r="A123" s="28"/>
      <c r="B123" s="10"/>
      <c r="C123" s="29"/>
      <c r="D123" s="10"/>
      <c r="E123" s="30" t="s">
        <v>25</v>
      </c>
      <c r="F123" s="44" t="n">
        <f aca="false">H123+I123+J123+G123</f>
        <v>0</v>
      </c>
      <c r="G123" s="44"/>
      <c r="H123" s="45"/>
      <c r="I123" s="45"/>
      <c r="J123" s="49"/>
    </row>
    <row r="124" customFormat="false" ht="14.65" hidden="false" customHeight="true" outlineLevel="0" collapsed="false">
      <c r="A124" s="28"/>
      <c r="B124" s="10"/>
      <c r="C124" s="29"/>
      <c r="D124" s="10"/>
      <c r="E124" s="10" t="s">
        <v>26</v>
      </c>
      <c r="F124" s="44" t="n">
        <f aca="false">H124+I124+J124+G124</f>
        <v>35</v>
      </c>
      <c r="G124" s="44" t="n">
        <v>5</v>
      </c>
      <c r="H124" s="44" t="n">
        <v>10</v>
      </c>
      <c r="I124" s="44" t="n">
        <v>10</v>
      </c>
      <c r="J124" s="52" t="n">
        <v>10</v>
      </c>
    </row>
    <row r="125" customFormat="false" ht="15.75" hidden="false" customHeight="true" outlineLevel="0" collapsed="false">
      <c r="A125" s="28"/>
      <c r="B125" s="10"/>
      <c r="C125" s="29"/>
      <c r="D125" s="10"/>
      <c r="E125" s="10" t="s">
        <v>27</v>
      </c>
      <c r="F125" s="44" t="n">
        <f aca="false">H125+I125+J125+G125</f>
        <v>0</v>
      </c>
      <c r="G125" s="44"/>
      <c r="H125" s="45"/>
      <c r="I125" s="45"/>
      <c r="J125" s="53"/>
    </row>
    <row r="126" customFormat="false" ht="13.5" hidden="false" customHeight="true" outlineLevel="0" collapsed="false">
      <c r="A126" s="22" t="n">
        <v>4</v>
      </c>
      <c r="B126" s="23" t="s">
        <v>88</v>
      </c>
      <c r="C126" s="24" t="s">
        <v>21</v>
      </c>
      <c r="D126" s="25" t="s">
        <v>89</v>
      </c>
      <c r="E126" s="26" t="s">
        <v>23</v>
      </c>
      <c r="F126" s="42" t="n">
        <f aca="false">F131</f>
        <v>1368.8</v>
      </c>
      <c r="G126" s="42" t="n">
        <f aca="false">G131</f>
        <v>240.68</v>
      </c>
      <c r="H126" s="42" t="n">
        <f aca="false">H131</f>
        <v>376.04</v>
      </c>
      <c r="I126" s="42" t="n">
        <f aca="false">I131</f>
        <v>376.04</v>
      </c>
      <c r="J126" s="42" t="n">
        <f aca="false">J131</f>
        <v>376.04</v>
      </c>
    </row>
    <row r="127" customFormat="false" ht="14.65" hidden="false" customHeight="true" outlineLevel="0" collapsed="false">
      <c r="A127" s="22"/>
      <c r="B127" s="23"/>
      <c r="C127" s="24"/>
      <c r="D127" s="25"/>
      <c r="E127" s="25" t="s">
        <v>24</v>
      </c>
      <c r="F127" s="41" t="n">
        <f aca="false">H127+I127+J127+G127</f>
        <v>0</v>
      </c>
      <c r="G127" s="42"/>
      <c r="H127" s="42"/>
      <c r="I127" s="43"/>
      <c r="J127" s="43"/>
    </row>
    <row r="128" customFormat="false" ht="14.65" hidden="false" customHeight="true" outlineLevel="0" collapsed="false">
      <c r="A128" s="22"/>
      <c r="B128" s="23"/>
      <c r="C128" s="24"/>
      <c r="D128" s="25"/>
      <c r="E128" s="26" t="s">
        <v>25</v>
      </c>
      <c r="F128" s="41" t="n">
        <f aca="false">H128+I128+J128+G128</f>
        <v>0</v>
      </c>
      <c r="G128" s="42"/>
      <c r="H128" s="42"/>
      <c r="I128" s="43"/>
      <c r="J128" s="43"/>
    </row>
    <row r="129" customFormat="false" ht="14.65" hidden="false" customHeight="true" outlineLevel="0" collapsed="false">
      <c r="A129" s="22"/>
      <c r="B129" s="23"/>
      <c r="C129" s="24"/>
      <c r="D129" s="25"/>
      <c r="E129" s="25" t="s">
        <v>26</v>
      </c>
      <c r="F129" s="41" t="n">
        <f aca="false">H129+I129+J129+G129</f>
        <v>1368.8</v>
      </c>
      <c r="G129" s="42" t="n">
        <f aca="false">G134</f>
        <v>240.68</v>
      </c>
      <c r="H129" s="42" t="n">
        <f aca="false">H134</f>
        <v>376.04</v>
      </c>
      <c r="I129" s="42" t="n">
        <f aca="false">I134</f>
        <v>376.04</v>
      </c>
      <c r="J129" s="42" t="n">
        <f aca="false">J134</f>
        <v>376.04</v>
      </c>
    </row>
    <row r="130" customFormat="false" ht="20.25" hidden="false" customHeight="true" outlineLevel="0" collapsed="false">
      <c r="A130" s="22"/>
      <c r="B130" s="23"/>
      <c r="C130" s="24"/>
      <c r="D130" s="25"/>
      <c r="E130" s="25" t="s">
        <v>27</v>
      </c>
      <c r="F130" s="41" t="n">
        <f aca="false">H130+I130+J130+G130</f>
        <v>0</v>
      </c>
      <c r="G130" s="42"/>
      <c r="H130" s="42"/>
      <c r="I130" s="43"/>
      <c r="J130" s="43"/>
    </row>
    <row r="131" customFormat="false" ht="33.75" hidden="false" customHeight="true" outlineLevel="0" collapsed="false">
      <c r="A131" s="22"/>
      <c r="B131" s="23" t="s">
        <v>90</v>
      </c>
      <c r="C131" s="24" t="s">
        <v>21</v>
      </c>
      <c r="D131" s="25" t="s">
        <v>91</v>
      </c>
      <c r="E131" s="26" t="s">
        <v>23</v>
      </c>
      <c r="F131" s="41" t="n">
        <f aca="false">F136+F166+F171+F176</f>
        <v>1368.8</v>
      </c>
      <c r="G131" s="42" t="n">
        <f aca="false">G136+G166+G171+G176</f>
        <v>240.68</v>
      </c>
      <c r="H131" s="42" t="n">
        <f aca="false">H136+H166+H176</f>
        <v>376.04</v>
      </c>
      <c r="I131" s="42" t="n">
        <f aca="false">I136+I166+I171+I176</f>
        <v>376.04</v>
      </c>
      <c r="J131" s="42" t="n">
        <f aca="false">J136+J166+J171+J176</f>
        <v>376.04</v>
      </c>
    </row>
    <row r="132" customFormat="false" ht="13.5" hidden="false" customHeight="true" outlineLevel="0" collapsed="false">
      <c r="A132" s="22"/>
      <c r="B132" s="23"/>
      <c r="C132" s="24"/>
      <c r="D132" s="25"/>
      <c r="E132" s="25" t="s">
        <v>24</v>
      </c>
      <c r="F132" s="41" t="n">
        <f aca="false">H132+I132+J132+G132</f>
        <v>0</v>
      </c>
      <c r="G132" s="42" t="n">
        <f aca="false">G137+G167+G172+G177</f>
        <v>0</v>
      </c>
      <c r="H132" s="42" t="n">
        <f aca="false">H137+H167+H172+H177</f>
        <v>0</v>
      </c>
      <c r="I132" s="42" t="n">
        <f aca="false">I137+I167+I172+I177</f>
        <v>0</v>
      </c>
      <c r="J132" s="42" t="n">
        <f aca="false">J137+J167+J172+J177</f>
        <v>0</v>
      </c>
    </row>
    <row r="133" customFormat="false" ht="14.65" hidden="false" customHeight="true" outlineLevel="0" collapsed="false">
      <c r="A133" s="22"/>
      <c r="B133" s="23"/>
      <c r="C133" s="24"/>
      <c r="D133" s="25"/>
      <c r="E133" s="26" t="s">
        <v>25</v>
      </c>
      <c r="F133" s="41" t="n">
        <f aca="false">H133+I133+J133+G133</f>
        <v>0</v>
      </c>
      <c r="G133" s="42" t="n">
        <f aca="false">G138+G168+G173+G178</f>
        <v>0</v>
      </c>
      <c r="H133" s="42" t="n">
        <f aca="false">H138+H168+H173+H178</f>
        <v>0</v>
      </c>
      <c r="I133" s="42" t="n">
        <f aca="false">I138+I168+I173+I178</f>
        <v>0</v>
      </c>
      <c r="J133" s="42" t="n">
        <f aca="false">J138+J168+J173+J178</f>
        <v>0</v>
      </c>
    </row>
    <row r="134" customFormat="false" ht="14.65" hidden="false" customHeight="true" outlineLevel="0" collapsed="false">
      <c r="A134" s="22"/>
      <c r="B134" s="23"/>
      <c r="C134" s="24"/>
      <c r="D134" s="25"/>
      <c r="E134" s="25" t="s">
        <v>26</v>
      </c>
      <c r="F134" s="41" t="n">
        <f aca="false">H134+I134+J134+G134</f>
        <v>1368.8</v>
      </c>
      <c r="G134" s="42" t="n">
        <f aca="false">G139+G169+G174+G179</f>
        <v>240.68</v>
      </c>
      <c r="H134" s="42" t="n">
        <f aca="false">H139+H169+H174+H179</f>
        <v>376.04</v>
      </c>
      <c r="I134" s="42" t="n">
        <f aca="false">I139+I169+I174+I179</f>
        <v>376.04</v>
      </c>
      <c r="J134" s="42" t="n">
        <f aca="false">J139+J169+J174+J179</f>
        <v>376.04</v>
      </c>
    </row>
    <row r="135" customFormat="false" ht="18" hidden="false" customHeight="true" outlineLevel="0" collapsed="false">
      <c r="A135" s="22"/>
      <c r="B135" s="23"/>
      <c r="C135" s="24"/>
      <c r="D135" s="25"/>
      <c r="E135" s="25" t="s">
        <v>27</v>
      </c>
      <c r="F135" s="41" t="n">
        <f aca="false">H135+I135+J135+G135</f>
        <v>0</v>
      </c>
      <c r="G135" s="42" t="n">
        <f aca="false">G140+G170+G175+G180</f>
        <v>0</v>
      </c>
      <c r="H135" s="42" t="n">
        <f aca="false">H140+H170+H175+H180</f>
        <v>0</v>
      </c>
      <c r="I135" s="42" t="n">
        <f aca="false">I140+I170+I175+I180</f>
        <v>0</v>
      </c>
      <c r="J135" s="42" t="n">
        <f aca="false">J140+J170+J175+J180</f>
        <v>0</v>
      </c>
    </row>
    <row r="136" customFormat="false" ht="13.5" hidden="false" customHeight="true" outlineLevel="0" collapsed="false">
      <c r="A136" s="22" t="s">
        <v>92</v>
      </c>
      <c r="B136" s="25" t="s">
        <v>93</v>
      </c>
      <c r="C136" s="24" t="s">
        <v>21</v>
      </c>
      <c r="D136" s="25" t="s">
        <v>94</v>
      </c>
      <c r="E136" s="26" t="s">
        <v>23</v>
      </c>
      <c r="F136" s="41" t="n">
        <f aca="false">F141+F146+F151+F156+F161+F166+F171</f>
        <v>1285.72</v>
      </c>
      <c r="G136" s="42" t="n">
        <f aca="false">G141+G146+G151+G156+G161+G166+G171</f>
        <v>233.68</v>
      </c>
      <c r="H136" s="42" t="n">
        <f aca="false">H141+H146+H151+H156+H161+H166+H171</f>
        <v>350.68</v>
      </c>
      <c r="I136" s="42" t="n">
        <f aca="false">I141+I146+I151+I156+I161+I166+I171</f>
        <v>350.68</v>
      </c>
      <c r="J136" s="42" t="n">
        <f aca="false">J141+J146+J151+J156+J161+J166+J171</f>
        <v>350.68</v>
      </c>
    </row>
    <row r="137" customFormat="false" ht="14.65" hidden="false" customHeight="true" outlineLevel="0" collapsed="false">
      <c r="A137" s="22"/>
      <c r="B137" s="25"/>
      <c r="C137" s="24"/>
      <c r="D137" s="25"/>
      <c r="E137" s="25" t="s">
        <v>24</v>
      </c>
      <c r="F137" s="41" t="n">
        <f aca="false">H137+I137+J137+G137</f>
        <v>0</v>
      </c>
      <c r="G137" s="42" t="n">
        <f aca="false">G142+G147+G152+G157+G162+G167+G172+G177</f>
        <v>0</v>
      </c>
      <c r="H137" s="42" t="n">
        <f aca="false">H142+H147+H152+H157+H162+H167+H172+H177</f>
        <v>0</v>
      </c>
      <c r="I137" s="42" t="n">
        <f aca="false">I142+I147+I152+I157+I162+I167+I172+I177</f>
        <v>0</v>
      </c>
      <c r="J137" s="42" t="n">
        <f aca="false">J142+J147+J152+J157+J162+J167+J172+J177</f>
        <v>0</v>
      </c>
    </row>
    <row r="138" customFormat="false" ht="14.65" hidden="false" customHeight="true" outlineLevel="0" collapsed="false">
      <c r="A138" s="22"/>
      <c r="B138" s="25"/>
      <c r="C138" s="24"/>
      <c r="D138" s="25"/>
      <c r="E138" s="26" t="s">
        <v>25</v>
      </c>
      <c r="F138" s="41" t="n">
        <f aca="false">H138+I138+J138+G138</f>
        <v>0</v>
      </c>
      <c r="G138" s="42" t="n">
        <f aca="false">G143+G148+G153+G158+G163+G168+G173+G178</f>
        <v>0</v>
      </c>
      <c r="H138" s="42" t="n">
        <f aca="false">H143+H148+H153+H158+H163+H168+H173+H178</f>
        <v>0</v>
      </c>
      <c r="I138" s="42" t="n">
        <f aca="false">I143+I148+I153+I158+I163+I168+I173+I178</f>
        <v>0</v>
      </c>
      <c r="J138" s="42" t="n">
        <f aca="false">J143+J148+J153+J158+J163+J168+J173+J178</f>
        <v>0</v>
      </c>
    </row>
    <row r="139" customFormat="false" ht="14.65" hidden="false" customHeight="true" outlineLevel="0" collapsed="false">
      <c r="A139" s="22"/>
      <c r="B139" s="25"/>
      <c r="C139" s="24"/>
      <c r="D139" s="25"/>
      <c r="E139" s="25" t="s">
        <v>26</v>
      </c>
      <c r="F139" s="41" t="n">
        <f aca="false">H139+I139+J139+G139</f>
        <v>1285.72</v>
      </c>
      <c r="G139" s="42" t="n">
        <f aca="false">G144+G149+G154+G159+G164+G169+G174</f>
        <v>233.68</v>
      </c>
      <c r="H139" s="42" t="n">
        <f aca="false">H144+H149+H154+H159+H164+H169+H174</f>
        <v>350.68</v>
      </c>
      <c r="I139" s="42" t="n">
        <f aca="false">I144+I149+I154+I159+I164+I169+I174</f>
        <v>350.68</v>
      </c>
      <c r="J139" s="42" t="n">
        <f aca="false">J144+J149+J154+J159+J164+J169+J174</f>
        <v>350.68</v>
      </c>
    </row>
    <row r="140" customFormat="false" ht="18.75" hidden="false" customHeight="true" outlineLevel="0" collapsed="false">
      <c r="A140" s="22"/>
      <c r="B140" s="25"/>
      <c r="C140" s="24"/>
      <c r="D140" s="25"/>
      <c r="E140" s="25" t="s">
        <v>27</v>
      </c>
      <c r="F140" s="41" t="n">
        <f aca="false">H140+I140+J140+G140</f>
        <v>0</v>
      </c>
      <c r="G140" s="42" t="n">
        <f aca="false">G145+G150+G155+G160+G165+G170+G175+G180</f>
        <v>0</v>
      </c>
      <c r="H140" s="42" t="n">
        <f aca="false">H145+H150+H155+H160+H165+H170+H175+H180</f>
        <v>0</v>
      </c>
      <c r="I140" s="42" t="n">
        <f aca="false">I145+I150+I155+I160+I165+I170+I175+I180</f>
        <v>0</v>
      </c>
      <c r="J140" s="42" t="n">
        <f aca="false">J145+J150+J155+J160+J165+J170+J175+J180</f>
        <v>0</v>
      </c>
    </row>
    <row r="141" customFormat="false" ht="13.5" hidden="false" customHeight="true" outlineLevel="0" collapsed="false">
      <c r="A141" s="33" t="s">
        <v>95</v>
      </c>
      <c r="B141" s="10" t="s">
        <v>96</v>
      </c>
      <c r="C141" s="29" t="s">
        <v>21</v>
      </c>
      <c r="D141" s="10" t="s">
        <v>97</v>
      </c>
      <c r="E141" s="30" t="s">
        <v>23</v>
      </c>
      <c r="F141" s="44" t="n">
        <f aca="false">F142+F143+F144+F145</f>
        <v>141.48</v>
      </c>
      <c r="G141" s="44" t="n">
        <f aca="false">G142+G143+G144+G145</f>
        <v>14.4</v>
      </c>
      <c r="H141" s="44" t="n">
        <f aca="false">H142+H143+H144+H145</f>
        <v>42.36</v>
      </c>
      <c r="I141" s="44" t="n">
        <f aca="false">I142+I143+I144+I145</f>
        <v>42.36</v>
      </c>
      <c r="J141" s="44" t="n">
        <f aca="false">J142+J143+J144+J145</f>
        <v>42.36</v>
      </c>
    </row>
    <row r="142" customFormat="false" ht="14.65" hidden="false" customHeight="true" outlineLevel="0" collapsed="false">
      <c r="A142" s="33"/>
      <c r="B142" s="10"/>
      <c r="C142" s="29"/>
      <c r="D142" s="10"/>
      <c r="E142" s="10" t="s">
        <v>24</v>
      </c>
      <c r="F142" s="44" t="n">
        <f aca="false">H142+I142+J142+G142</f>
        <v>0</v>
      </c>
      <c r="G142" s="44"/>
      <c r="H142" s="45"/>
      <c r="I142" s="45"/>
      <c r="J142" s="21"/>
    </row>
    <row r="143" customFormat="false" ht="14.65" hidden="false" customHeight="true" outlineLevel="0" collapsed="false">
      <c r="A143" s="33"/>
      <c r="B143" s="10"/>
      <c r="C143" s="29"/>
      <c r="D143" s="10"/>
      <c r="E143" s="30" t="s">
        <v>25</v>
      </c>
      <c r="F143" s="44" t="n">
        <f aca="false">H143+I143+J143+G143</f>
        <v>0</v>
      </c>
      <c r="G143" s="44"/>
      <c r="H143" s="45"/>
      <c r="I143" s="45"/>
      <c r="J143" s="21"/>
    </row>
    <row r="144" customFormat="false" ht="14.65" hidden="false" customHeight="true" outlineLevel="0" collapsed="false">
      <c r="A144" s="33"/>
      <c r="B144" s="10"/>
      <c r="C144" s="29"/>
      <c r="D144" s="10"/>
      <c r="E144" s="10" t="s">
        <v>26</v>
      </c>
      <c r="F144" s="44" t="n">
        <f aca="false">H144+I144+J144+G144</f>
        <v>141.48</v>
      </c>
      <c r="G144" s="44" t="n">
        <v>14.4</v>
      </c>
      <c r="H144" s="44" t="n">
        <v>42.36</v>
      </c>
      <c r="I144" s="44" t="n">
        <v>42.36</v>
      </c>
      <c r="J144" s="44" t="n">
        <v>42.36</v>
      </c>
    </row>
    <row r="145" customFormat="false" ht="38.25" hidden="false" customHeight="true" outlineLevel="0" collapsed="false">
      <c r="A145" s="33"/>
      <c r="B145" s="10"/>
      <c r="C145" s="29"/>
      <c r="D145" s="10"/>
      <c r="E145" s="10" t="s">
        <v>27</v>
      </c>
      <c r="F145" s="44" t="n">
        <f aca="false">H145+I145+J145+G145</f>
        <v>0</v>
      </c>
      <c r="G145" s="51"/>
      <c r="H145" s="48"/>
      <c r="I145" s="48"/>
      <c r="J145" s="49"/>
    </row>
    <row r="146" customFormat="false" ht="13.5" hidden="false" customHeight="true" outlineLevel="0" collapsed="false">
      <c r="A146" s="33" t="s">
        <v>98</v>
      </c>
      <c r="B146" s="30" t="s">
        <v>99</v>
      </c>
      <c r="C146" s="29" t="s">
        <v>21</v>
      </c>
      <c r="D146" s="10" t="s">
        <v>100</v>
      </c>
      <c r="E146" s="30" t="s">
        <v>23</v>
      </c>
      <c r="F146" s="44" t="n">
        <f aca="false">F147+F148+F149+F150</f>
        <v>48.72</v>
      </c>
      <c r="G146" s="51" t="n">
        <f aca="false">G147+G148+G149+G150</f>
        <v>6.6</v>
      </c>
      <c r="H146" s="51" t="n">
        <f aca="false">H147+H148+H149+H150</f>
        <v>14.04</v>
      </c>
      <c r="I146" s="51" t="n">
        <f aca="false">I147+I148+I149+I150</f>
        <v>14.04</v>
      </c>
      <c r="J146" s="51" t="n">
        <f aca="false">J147+J148+J149+J150</f>
        <v>14.04</v>
      </c>
    </row>
    <row r="147" customFormat="false" ht="14.65" hidden="false" customHeight="true" outlineLevel="0" collapsed="false">
      <c r="A147" s="33"/>
      <c r="B147" s="30"/>
      <c r="C147" s="29"/>
      <c r="D147" s="10"/>
      <c r="E147" s="10" t="s">
        <v>24</v>
      </c>
      <c r="F147" s="44" t="n">
        <f aca="false">H147+I147+J147+G147</f>
        <v>0</v>
      </c>
      <c r="G147" s="51"/>
      <c r="H147" s="48"/>
      <c r="I147" s="48"/>
      <c r="J147" s="49"/>
    </row>
    <row r="148" customFormat="false" ht="14.65" hidden="false" customHeight="true" outlineLevel="0" collapsed="false">
      <c r="A148" s="33"/>
      <c r="B148" s="30"/>
      <c r="C148" s="29"/>
      <c r="D148" s="10"/>
      <c r="E148" s="30" t="s">
        <v>25</v>
      </c>
      <c r="F148" s="44" t="n">
        <f aca="false">H148+I148+J148+G148</f>
        <v>0</v>
      </c>
      <c r="G148" s="51"/>
      <c r="H148" s="48"/>
      <c r="I148" s="48"/>
      <c r="J148" s="49"/>
    </row>
    <row r="149" customFormat="false" ht="14.65" hidden="false" customHeight="true" outlineLevel="0" collapsed="false">
      <c r="A149" s="33"/>
      <c r="B149" s="30"/>
      <c r="C149" s="29"/>
      <c r="D149" s="10"/>
      <c r="E149" s="10" t="s">
        <v>26</v>
      </c>
      <c r="F149" s="44" t="n">
        <f aca="false">H149+I149+J149+G149</f>
        <v>48.72</v>
      </c>
      <c r="G149" s="51" t="n">
        <v>6.6</v>
      </c>
      <c r="H149" s="51" t="n">
        <v>14.04</v>
      </c>
      <c r="I149" s="51" t="n">
        <v>14.04</v>
      </c>
      <c r="J149" s="52" t="n">
        <v>14.04</v>
      </c>
    </row>
    <row r="150" customFormat="false" ht="14.65" hidden="false" customHeight="true" outlineLevel="0" collapsed="false">
      <c r="A150" s="33"/>
      <c r="B150" s="30"/>
      <c r="C150" s="29"/>
      <c r="D150" s="10"/>
      <c r="E150" s="10" t="s">
        <v>27</v>
      </c>
      <c r="F150" s="44" t="n">
        <f aca="false">H150+I150+J150+G150</f>
        <v>0</v>
      </c>
      <c r="G150" s="51"/>
      <c r="H150" s="48"/>
      <c r="I150" s="48"/>
      <c r="J150" s="49"/>
    </row>
    <row r="151" customFormat="false" ht="13.5" hidden="false" customHeight="true" outlineLevel="0" collapsed="false">
      <c r="A151" s="33" t="s">
        <v>101</v>
      </c>
      <c r="B151" s="30" t="s">
        <v>102</v>
      </c>
      <c r="C151" s="29" t="s">
        <v>21</v>
      </c>
      <c r="D151" s="10" t="s">
        <v>97</v>
      </c>
      <c r="E151" s="30" t="s">
        <v>23</v>
      </c>
      <c r="F151" s="44" t="n">
        <f aca="false">F152+F153+F154+F155</f>
        <v>195.52</v>
      </c>
      <c r="G151" s="51" t="n">
        <f aca="false">G152+G153+G154+G155</f>
        <v>32.68</v>
      </c>
      <c r="H151" s="51" t="n">
        <f aca="false">H152+H153+H154+H155</f>
        <v>54.28</v>
      </c>
      <c r="I151" s="51" t="n">
        <f aca="false">I152+I153+I154+I155</f>
        <v>54.28</v>
      </c>
      <c r="J151" s="51" t="n">
        <f aca="false">J152+J153+J154+J155</f>
        <v>54.28</v>
      </c>
    </row>
    <row r="152" customFormat="false" ht="14.65" hidden="false" customHeight="true" outlineLevel="0" collapsed="false">
      <c r="A152" s="33"/>
      <c r="B152" s="30"/>
      <c r="C152" s="29"/>
      <c r="D152" s="10"/>
      <c r="E152" s="10" t="s">
        <v>24</v>
      </c>
      <c r="F152" s="44" t="n">
        <f aca="false">H152+I152+J152+G152</f>
        <v>0</v>
      </c>
      <c r="G152" s="51"/>
      <c r="H152" s="48"/>
      <c r="I152" s="48"/>
      <c r="J152" s="49"/>
    </row>
    <row r="153" customFormat="false" ht="14.65" hidden="false" customHeight="true" outlineLevel="0" collapsed="false">
      <c r="A153" s="33"/>
      <c r="B153" s="30"/>
      <c r="C153" s="29"/>
      <c r="D153" s="10"/>
      <c r="E153" s="30" t="s">
        <v>25</v>
      </c>
      <c r="F153" s="44" t="n">
        <f aca="false">H153+I153+J153+G153</f>
        <v>0</v>
      </c>
      <c r="G153" s="51"/>
      <c r="H153" s="48"/>
      <c r="I153" s="48"/>
      <c r="J153" s="49"/>
    </row>
    <row r="154" customFormat="false" ht="14.65" hidden="false" customHeight="true" outlineLevel="0" collapsed="false">
      <c r="A154" s="33"/>
      <c r="B154" s="30"/>
      <c r="C154" s="29"/>
      <c r="D154" s="10"/>
      <c r="E154" s="10" t="s">
        <v>26</v>
      </c>
      <c r="F154" s="44" t="n">
        <f aca="false">H154+I154+J154+G154</f>
        <v>195.52</v>
      </c>
      <c r="G154" s="51" t="n">
        <v>32.68</v>
      </c>
      <c r="H154" s="51" t="n">
        <v>54.28</v>
      </c>
      <c r="I154" s="51" t="n">
        <v>54.28</v>
      </c>
      <c r="J154" s="52" t="n">
        <v>54.28</v>
      </c>
    </row>
    <row r="155" customFormat="false" ht="14.65" hidden="false" customHeight="true" outlineLevel="0" collapsed="false">
      <c r="A155" s="33"/>
      <c r="B155" s="30"/>
      <c r="C155" s="29"/>
      <c r="D155" s="10"/>
      <c r="E155" s="10" t="s">
        <v>27</v>
      </c>
      <c r="F155" s="44" t="n">
        <f aca="false">H155+I155+J155+G155</f>
        <v>0</v>
      </c>
      <c r="G155" s="51"/>
      <c r="H155" s="48"/>
      <c r="I155" s="48"/>
      <c r="J155" s="49"/>
    </row>
    <row r="156" customFormat="false" ht="13.5" hidden="false" customHeight="true" outlineLevel="0" collapsed="false">
      <c r="A156" s="33" t="s">
        <v>103</v>
      </c>
      <c r="B156" s="30" t="s">
        <v>104</v>
      </c>
      <c r="C156" s="29" t="s">
        <v>21</v>
      </c>
      <c r="D156" s="10" t="s">
        <v>105</v>
      </c>
      <c r="E156" s="30" t="s">
        <v>23</v>
      </c>
      <c r="F156" s="44" t="n">
        <f aca="false">F157+F158+F159+F160</f>
        <v>450</v>
      </c>
      <c r="G156" s="51" t="n">
        <f aca="false">G157+G158+G159+G160</f>
        <v>90</v>
      </c>
      <c r="H156" s="51" t="n">
        <f aca="false">H157+H158+H159+H160</f>
        <v>120</v>
      </c>
      <c r="I156" s="51" t="n">
        <f aca="false">I157+I158+I159+I160</f>
        <v>120</v>
      </c>
      <c r="J156" s="51" t="n">
        <f aca="false">J157+J158+J159+J160</f>
        <v>120</v>
      </c>
    </row>
    <row r="157" customFormat="false" ht="14.65" hidden="false" customHeight="true" outlineLevel="0" collapsed="false">
      <c r="A157" s="33"/>
      <c r="B157" s="30"/>
      <c r="C157" s="29"/>
      <c r="D157" s="10"/>
      <c r="E157" s="10" t="s">
        <v>24</v>
      </c>
      <c r="F157" s="44" t="n">
        <f aca="false">H157+I157+J157+G157</f>
        <v>0</v>
      </c>
      <c r="G157" s="51"/>
      <c r="H157" s="48"/>
      <c r="I157" s="48"/>
      <c r="J157" s="49"/>
    </row>
    <row r="158" customFormat="false" ht="14.65" hidden="false" customHeight="true" outlineLevel="0" collapsed="false">
      <c r="A158" s="33"/>
      <c r="B158" s="30"/>
      <c r="C158" s="29"/>
      <c r="D158" s="10"/>
      <c r="E158" s="30" t="s">
        <v>25</v>
      </c>
      <c r="F158" s="44" t="n">
        <f aca="false">H158+I158+J158+G158</f>
        <v>0</v>
      </c>
      <c r="G158" s="51"/>
      <c r="H158" s="48"/>
      <c r="I158" s="48"/>
      <c r="J158" s="49"/>
    </row>
    <row r="159" customFormat="false" ht="14.65" hidden="false" customHeight="true" outlineLevel="0" collapsed="false">
      <c r="A159" s="33"/>
      <c r="B159" s="30"/>
      <c r="C159" s="29"/>
      <c r="D159" s="10"/>
      <c r="E159" s="10" t="s">
        <v>26</v>
      </c>
      <c r="F159" s="44" t="n">
        <f aca="false">H159+I159+J159+G159</f>
        <v>450</v>
      </c>
      <c r="G159" s="51" t="n">
        <v>90</v>
      </c>
      <c r="H159" s="51" t="n">
        <v>120</v>
      </c>
      <c r="I159" s="51" t="n">
        <v>120</v>
      </c>
      <c r="J159" s="52" t="n">
        <v>120</v>
      </c>
    </row>
    <row r="160" customFormat="false" ht="14.65" hidden="false" customHeight="true" outlineLevel="0" collapsed="false">
      <c r="A160" s="33"/>
      <c r="B160" s="30"/>
      <c r="C160" s="29"/>
      <c r="D160" s="10"/>
      <c r="E160" s="10" t="s">
        <v>27</v>
      </c>
      <c r="F160" s="44" t="n">
        <f aca="false">H160+I160+J160+G160</f>
        <v>0</v>
      </c>
      <c r="G160" s="51"/>
      <c r="H160" s="48"/>
      <c r="I160" s="48"/>
      <c r="J160" s="49"/>
    </row>
    <row r="161" customFormat="false" ht="13.5" hidden="false" customHeight="true" outlineLevel="0" collapsed="false">
      <c r="A161" s="33" t="s">
        <v>106</v>
      </c>
      <c r="B161" s="10" t="s">
        <v>107</v>
      </c>
      <c r="C161" s="29" t="s">
        <v>21</v>
      </c>
      <c r="D161" s="10" t="s">
        <v>108</v>
      </c>
      <c r="E161" s="30" t="s">
        <v>109</v>
      </c>
      <c r="F161" s="44" t="n">
        <f aca="false">F162+F163+F164+F165</f>
        <v>450</v>
      </c>
      <c r="G161" s="51" t="n">
        <f aca="false">G162+G163+G164+G165</f>
        <v>90</v>
      </c>
      <c r="H161" s="51" t="n">
        <f aca="false">H162+H163+H164+H165</f>
        <v>120</v>
      </c>
      <c r="I161" s="51" t="n">
        <f aca="false">I162+I163+I164+I165</f>
        <v>120</v>
      </c>
      <c r="J161" s="51" t="n">
        <f aca="false">J162+J163+J164+J165</f>
        <v>120</v>
      </c>
    </row>
    <row r="162" customFormat="false" ht="14.65" hidden="false" customHeight="true" outlineLevel="0" collapsed="false">
      <c r="A162" s="33"/>
      <c r="B162" s="10"/>
      <c r="C162" s="29"/>
      <c r="D162" s="10"/>
      <c r="E162" s="10" t="s">
        <v>24</v>
      </c>
      <c r="F162" s="44" t="n">
        <f aca="false">H162+I162+J162+G162</f>
        <v>0</v>
      </c>
      <c r="G162" s="51"/>
      <c r="H162" s="48"/>
      <c r="I162" s="48"/>
      <c r="J162" s="49"/>
    </row>
    <row r="163" customFormat="false" ht="14.65" hidden="false" customHeight="true" outlineLevel="0" collapsed="false">
      <c r="A163" s="33"/>
      <c r="B163" s="10"/>
      <c r="C163" s="29"/>
      <c r="D163" s="10"/>
      <c r="E163" s="30" t="s">
        <v>25</v>
      </c>
      <c r="F163" s="44" t="n">
        <f aca="false">H163+I163+J163+G163</f>
        <v>0</v>
      </c>
      <c r="G163" s="51"/>
      <c r="H163" s="48"/>
      <c r="I163" s="48"/>
      <c r="J163" s="49"/>
    </row>
    <row r="164" customFormat="false" ht="14.65" hidden="false" customHeight="true" outlineLevel="0" collapsed="false">
      <c r="A164" s="33"/>
      <c r="B164" s="10"/>
      <c r="C164" s="29"/>
      <c r="D164" s="10"/>
      <c r="E164" s="10" t="s">
        <v>26</v>
      </c>
      <c r="F164" s="44" t="n">
        <f aca="false">H164+I164+J164+G164</f>
        <v>450</v>
      </c>
      <c r="G164" s="51" t="n">
        <v>90</v>
      </c>
      <c r="H164" s="51" t="n">
        <v>120</v>
      </c>
      <c r="I164" s="51" t="n">
        <v>120</v>
      </c>
      <c r="J164" s="52" t="n">
        <v>120</v>
      </c>
    </row>
    <row r="165" customFormat="false" ht="33" hidden="false" customHeight="true" outlineLevel="0" collapsed="false">
      <c r="A165" s="33"/>
      <c r="B165" s="10"/>
      <c r="C165" s="29"/>
      <c r="D165" s="10"/>
      <c r="E165" s="10" t="s">
        <v>27</v>
      </c>
      <c r="F165" s="44" t="n">
        <f aca="false">H165+I165+J165+G165</f>
        <v>0</v>
      </c>
      <c r="G165" s="51"/>
      <c r="H165" s="48"/>
      <c r="I165" s="48"/>
      <c r="J165" s="49"/>
    </row>
    <row r="166" customFormat="false" ht="13.5" hidden="false" customHeight="true" outlineLevel="0" collapsed="false">
      <c r="A166" s="28" t="s">
        <v>110</v>
      </c>
      <c r="B166" s="10" t="s">
        <v>111</v>
      </c>
      <c r="C166" s="29" t="s">
        <v>21</v>
      </c>
      <c r="D166" s="10" t="s">
        <v>112</v>
      </c>
      <c r="E166" s="30" t="s">
        <v>23</v>
      </c>
      <c r="F166" s="44" t="n">
        <f aca="false">F167+F168+F169+F170</f>
        <v>0</v>
      </c>
      <c r="G166" s="44" t="n">
        <f aca="false">G167+G168+G169+G170</f>
        <v>0</v>
      </c>
      <c r="H166" s="44" t="n">
        <f aca="false">H167+H168+H169+H170</f>
        <v>0</v>
      </c>
      <c r="I166" s="44" t="n">
        <f aca="false">I167+I168+I169+I170</f>
        <v>0</v>
      </c>
      <c r="J166" s="44" t="n">
        <f aca="false">J167+J168+J169+J170</f>
        <v>0</v>
      </c>
    </row>
    <row r="167" customFormat="false" ht="14.65" hidden="false" customHeight="true" outlineLevel="0" collapsed="false">
      <c r="A167" s="28"/>
      <c r="B167" s="10"/>
      <c r="C167" s="29"/>
      <c r="D167" s="10"/>
      <c r="E167" s="10" t="s">
        <v>24</v>
      </c>
      <c r="F167" s="44" t="n">
        <f aca="false">H167+I167+J167+G167</f>
        <v>0</v>
      </c>
      <c r="G167" s="44"/>
      <c r="H167" s="45"/>
      <c r="I167" s="45"/>
      <c r="J167" s="21"/>
    </row>
    <row r="168" customFormat="false" ht="14.65" hidden="false" customHeight="true" outlineLevel="0" collapsed="false">
      <c r="A168" s="28"/>
      <c r="B168" s="10"/>
      <c r="C168" s="29"/>
      <c r="D168" s="10"/>
      <c r="E168" s="30" t="s">
        <v>25</v>
      </c>
      <c r="F168" s="44" t="n">
        <f aca="false">H168+I168+J168+G168</f>
        <v>0</v>
      </c>
      <c r="G168" s="44"/>
      <c r="H168" s="45"/>
      <c r="I168" s="45"/>
      <c r="J168" s="21"/>
    </row>
    <row r="169" customFormat="false" ht="14.65" hidden="false" customHeight="true" outlineLevel="0" collapsed="false">
      <c r="A169" s="28"/>
      <c r="B169" s="10"/>
      <c r="C169" s="29"/>
      <c r="D169" s="10"/>
      <c r="E169" s="10" t="s">
        <v>26</v>
      </c>
      <c r="F169" s="44" t="n">
        <f aca="false">H169+I169+J169+G169</f>
        <v>0</v>
      </c>
      <c r="G169" s="44"/>
      <c r="H169" s="44"/>
      <c r="I169" s="45"/>
      <c r="J169" s="21"/>
    </row>
    <row r="170" customFormat="false" ht="52.5" hidden="false" customHeight="true" outlineLevel="0" collapsed="false">
      <c r="A170" s="28"/>
      <c r="B170" s="10"/>
      <c r="C170" s="29"/>
      <c r="D170" s="10"/>
      <c r="E170" s="10" t="s">
        <v>27</v>
      </c>
      <c r="F170" s="44" t="n">
        <f aca="false">H170+I170+J170+G170</f>
        <v>0</v>
      </c>
      <c r="G170" s="44"/>
      <c r="H170" s="45"/>
      <c r="I170" s="45"/>
      <c r="J170" s="21"/>
    </row>
    <row r="171" customFormat="false" ht="13.5" hidden="false" customHeight="true" outlineLevel="0" collapsed="false">
      <c r="A171" s="28" t="s">
        <v>113</v>
      </c>
      <c r="B171" s="10" t="s">
        <v>114</v>
      </c>
      <c r="C171" s="29" t="s">
        <v>21</v>
      </c>
      <c r="D171" s="10" t="s">
        <v>115</v>
      </c>
      <c r="E171" s="30" t="s">
        <v>23</v>
      </c>
      <c r="F171" s="44" t="n">
        <f aca="false">F172+F173+F174+F175</f>
        <v>0</v>
      </c>
      <c r="G171" s="44" t="n">
        <f aca="false">G172+G173+G174+G175</f>
        <v>0</v>
      </c>
      <c r="H171" s="44" t="n">
        <f aca="false">H172+H173+H174+H175</f>
        <v>0</v>
      </c>
      <c r="I171" s="44" t="n">
        <f aca="false">I172+I173+I174+I175</f>
        <v>0</v>
      </c>
      <c r="J171" s="44" t="n">
        <f aca="false">J172+J173+J174+J175</f>
        <v>0</v>
      </c>
    </row>
    <row r="172" customFormat="false" ht="14.65" hidden="false" customHeight="true" outlineLevel="0" collapsed="false">
      <c r="A172" s="28"/>
      <c r="B172" s="10"/>
      <c r="C172" s="29"/>
      <c r="D172" s="10"/>
      <c r="E172" s="10" t="s">
        <v>24</v>
      </c>
      <c r="F172" s="44" t="n">
        <f aca="false">H172+I172+J172+G172</f>
        <v>0</v>
      </c>
      <c r="G172" s="44"/>
      <c r="H172" s="45"/>
      <c r="I172" s="45"/>
      <c r="J172" s="21"/>
    </row>
    <row r="173" customFormat="false" ht="14.65" hidden="false" customHeight="true" outlineLevel="0" collapsed="false">
      <c r="A173" s="28"/>
      <c r="B173" s="10"/>
      <c r="C173" s="29"/>
      <c r="D173" s="10"/>
      <c r="E173" s="30" t="s">
        <v>25</v>
      </c>
      <c r="F173" s="44" t="n">
        <f aca="false">H173+I173+J173+G173</f>
        <v>0</v>
      </c>
      <c r="G173" s="44"/>
      <c r="H173" s="45"/>
      <c r="I173" s="45"/>
      <c r="J173" s="21"/>
    </row>
    <row r="174" customFormat="false" ht="26.25" hidden="false" customHeight="true" outlineLevel="0" collapsed="false">
      <c r="A174" s="28"/>
      <c r="B174" s="10"/>
      <c r="C174" s="29"/>
      <c r="D174" s="10"/>
      <c r="E174" s="10" t="s">
        <v>26</v>
      </c>
      <c r="F174" s="44" t="n">
        <f aca="false">H174+I174+J174+G174</f>
        <v>0</v>
      </c>
      <c r="G174" s="44"/>
      <c r="H174" s="44"/>
      <c r="I174" s="45"/>
      <c r="J174" s="21"/>
    </row>
    <row r="175" customFormat="false" ht="24" hidden="false" customHeight="true" outlineLevel="0" collapsed="false">
      <c r="A175" s="28"/>
      <c r="B175" s="10"/>
      <c r="C175" s="29"/>
      <c r="D175" s="10"/>
      <c r="E175" s="10" t="s">
        <v>27</v>
      </c>
      <c r="F175" s="44" t="n">
        <f aca="false">H175+I175+J175+G175</f>
        <v>0</v>
      </c>
      <c r="G175" s="44"/>
      <c r="H175" s="45"/>
      <c r="I175" s="45"/>
      <c r="J175" s="21"/>
    </row>
    <row r="176" customFormat="false" ht="17.25" hidden="false" customHeight="true" outlineLevel="0" collapsed="false">
      <c r="A176" s="28" t="s">
        <v>116</v>
      </c>
      <c r="B176" s="10" t="s">
        <v>117</v>
      </c>
      <c r="C176" s="29" t="s">
        <v>21</v>
      </c>
      <c r="D176" s="10" t="s">
        <v>118</v>
      </c>
      <c r="E176" s="30" t="s">
        <v>23</v>
      </c>
      <c r="F176" s="44" t="n">
        <f aca="false">F177+F178+F179+F180</f>
        <v>83.08</v>
      </c>
      <c r="G176" s="44" t="n">
        <f aca="false">G177+G178+G179+G180</f>
        <v>7</v>
      </c>
      <c r="H176" s="44" t="n">
        <f aca="false">H177+H178+H179+H180</f>
        <v>25.36</v>
      </c>
      <c r="I176" s="44" t="n">
        <f aca="false">I177+I178+I179+I180</f>
        <v>25.36</v>
      </c>
      <c r="J176" s="44" t="n">
        <f aca="false">J177+J178+J179+J180</f>
        <v>25.36</v>
      </c>
    </row>
    <row r="177" customFormat="false" ht="17.25" hidden="false" customHeight="true" outlineLevel="0" collapsed="false">
      <c r="A177" s="28"/>
      <c r="B177" s="10"/>
      <c r="C177" s="29"/>
      <c r="D177" s="10"/>
      <c r="E177" s="10" t="s">
        <v>24</v>
      </c>
      <c r="F177" s="44" t="n">
        <f aca="false">H177+I177+J177+G177</f>
        <v>0</v>
      </c>
      <c r="G177" s="44"/>
      <c r="H177" s="45"/>
      <c r="I177" s="45"/>
      <c r="J177" s="21"/>
    </row>
    <row r="178" customFormat="false" ht="18" hidden="false" customHeight="true" outlineLevel="0" collapsed="false">
      <c r="A178" s="28"/>
      <c r="B178" s="10"/>
      <c r="C178" s="29"/>
      <c r="D178" s="10"/>
      <c r="E178" s="30" t="s">
        <v>25</v>
      </c>
      <c r="F178" s="44" t="n">
        <f aca="false">H178+I178+J178+G178</f>
        <v>0</v>
      </c>
      <c r="G178" s="44"/>
      <c r="H178" s="45"/>
      <c r="I178" s="45"/>
      <c r="J178" s="49"/>
    </row>
    <row r="179" customFormat="false" ht="14.65" hidden="false" customHeight="true" outlineLevel="0" collapsed="false">
      <c r="A179" s="28"/>
      <c r="B179" s="10"/>
      <c r="C179" s="29"/>
      <c r="D179" s="10"/>
      <c r="E179" s="10" t="s">
        <v>26</v>
      </c>
      <c r="F179" s="44" t="n">
        <f aca="false">H179+I179+J179+G179</f>
        <v>83.08</v>
      </c>
      <c r="G179" s="44" t="n">
        <v>7</v>
      </c>
      <c r="H179" s="44" t="n">
        <v>25.36</v>
      </c>
      <c r="I179" s="44" t="n">
        <v>25.36</v>
      </c>
      <c r="J179" s="52" t="n">
        <v>25.36</v>
      </c>
    </row>
    <row r="180" customFormat="false" ht="41.25" hidden="false" customHeight="true" outlineLevel="0" collapsed="false">
      <c r="A180" s="28"/>
      <c r="B180" s="10"/>
      <c r="C180" s="29"/>
      <c r="D180" s="10"/>
      <c r="E180" s="10" t="s">
        <v>27</v>
      </c>
      <c r="F180" s="44" t="n">
        <f aca="false">H180+I180+J180+G180</f>
        <v>0</v>
      </c>
      <c r="G180" s="44"/>
      <c r="H180" s="45"/>
      <c r="I180" s="45"/>
      <c r="J180" s="49"/>
    </row>
    <row r="181" customFormat="false" ht="18" hidden="false" customHeight="true" outlineLevel="0" collapsed="false">
      <c r="A181" s="22" t="n">
        <v>5</v>
      </c>
      <c r="B181" s="23" t="s">
        <v>119</v>
      </c>
      <c r="C181" s="24" t="s">
        <v>61</v>
      </c>
      <c r="D181" s="25" t="s">
        <v>120</v>
      </c>
      <c r="E181" s="26" t="s">
        <v>23</v>
      </c>
      <c r="F181" s="41" t="n">
        <f aca="false">F186+F191+F196</f>
        <v>88480.18666</v>
      </c>
      <c r="G181" s="42" t="n">
        <f aca="false">G186+G191+G196</f>
        <v>26306.335</v>
      </c>
      <c r="H181" s="42" t="n">
        <f aca="false">H186+H191+H196</f>
        <v>51561.18166</v>
      </c>
      <c r="I181" s="42" t="n">
        <f aca="false">I186+I191+I196</f>
        <v>5306.335</v>
      </c>
      <c r="J181" s="54" t="n">
        <f aca="false">J186+J191+J196</f>
        <v>5306.335</v>
      </c>
    </row>
    <row r="182" customFormat="false" ht="13.5" hidden="false" customHeight="true" outlineLevel="0" collapsed="false">
      <c r="A182" s="22"/>
      <c r="B182" s="23"/>
      <c r="C182" s="24"/>
      <c r="D182" s="25"/>
      <c r="E182" s="25" t="s">
        <v>24</v>
      </c>
      <c r="F182" s="41" t="n">
        <f aca="false">H182+I182+J182+G182</f>
        <v>6960.4524</v>
      </c>
      <c r="G182" s="42" t="n">
        <f aca="false">G187+G192+G197</f>
        <v>0</v>
      </c>
      <c r="H182" s="42" t="n">
        <f aca="false">H187+H192+H197</f>
        <v>6960.4524</v>
      </c>
      <c r="I182" s="42" t="n">
        <f aca="false">I187+I192+I197</f>
        <v>0</v>
      </c>
      <c r="J182" s="54" t="n">
        <f aca="false">J187+J192+J197</f>
        <v>0</v>
      </c>
    </row>
    <row r="183" customFormat="false" ht="14.65" hidden="false" customHeight="true" outlineLevel="0" collapsed="false">
      <c r="A183" s="22"/>
      <c r="B183" s="23"/>
      <c r="C183" s="24"/>
      <c r="D183" s="25"/>
      <c r="E183" s="26" t="s">
        <v>25</v>
      </c>
      <c r="F183" s="41" t="n">
        <f aca="false">H183+I183+J183+G183</f>
        <v>46839.7486</v>
      </c>
      <c r="G183" s="42" t="n">
        <f aca="false">G188+G193+G198</f>
        <v>17732.518</v>
      </c>
      <c r="H183" s="42" t="n">
        <f aca="false">H188+H193+H198</f>
        <v>18494.5606</v>
      </c>
      <c r="I183" s="42" t="n">
        <f aca="false">I188+I193+I198</f>
        <v>5306.335</v>
      </c>
      <c r="J183" s="54" t="n">
        <f aca="false">J188+J193+J198</f>
        <v>5306.335</v>
      </c>
    </row>
    <row r="184" customFormat="false" ht="14.65" hidden="false" customHeight="true" outlineLevel="0" collapsed="false">
      <c r="A184" s="22"/>
      <c r="B184" s="23"/>
      <c r="C184" s="24"/>
      <c r="D184" s="25"/>
      <c r="E184" s="25" t="s">
        <v>26</v>
      </c>
      <c r="F184" s="41" t="n">
        <f aca="false">H184+I184+J184+G184</f>
        <v>34679.98566</v>
      </c>
      <c r="G184" s="42" t="n">
        <f aca="false">G189+G194+G199</f>
        <v>8573.817</v>
      </c>
      <c r="H184" s="42" t="n">
        <f aca="false">H189+H194+H199</f>
        <v>26106.16866</v>
      </c>
      <c r="I184" s="42" t="n">
        <f aca="false">I189+I194+I199</f>
        <v>0</v>
      </c>
      <c r="J184" s="54" t="n">
        <f aca="false">J189+J194+J199</f>
        <v>0</v>
      </c>
    </row>
    <row r="185" customFormat="false" ht="27.75" hidden="false" customHeight="true" outlineLevel="0" collapsed="false">
      <c r="A185" s="22"/>
      <c r="B185" s="23"/>
      <c r="C185" s="24"/>
      <c r="D185" s="25"/>
      <c r="E185" s="25" t="s">
        <v>27</v>
      </c>
      <c r="F185" s="41" t="n">
        <f aca="false">H185+I185+J185+G185</f>
        <v>0</v>
      </c>
      <c r="G185" s="42" t="n">
        <f aca="false">G190+G195+G200</f>
        <v>0</v>
      </c>
      <c r="H185" s="42" t="n">
        <f aca="false">H190+H195+H200</f>
        <v>0</v>
      </c>
      <c r="I185" s="42" t="n">
        <f aca="false">I190+I195+I200</f>
        <v>0</v>
      </c>
      <c r="J185" s="54" t="n">
        <f aca="false">J190+J195+J200</f>
        <v>0</v>
      </c>
    </row>
    <row r="186" s="61" customFormat="true" ht="13.5" hidden="false" customHeight="true" outlineLevel="0" collapsed="false">
      <c r="A186" s="55" t="s">
        <v>121</v>
      </c>
      <c r="B186" s="56" t="s">
        <v>122</v>
      </c>
      <c r="C186" s="57" t="s">
        <v>21</v>
      </c>
      <c r="D186" s="56" t="s">
        <v>120</v>
      </c>
      <c r="E186" s="58" t="s">
        <v>23</v>
      </c>
      <c r="F186" s="59" t="n">
        <f aca="false">F187+F188+F189+F190</f>
        <v>15436.612</v>
      </c>
      <c r="G186" s="59" t="n">
        <f aca="false">G187+G188+G189+G190</f>
        <v>3859.153</v>
      </c>
      <c r="H186" s="59" t="n">
        <f aca="false">H187+H188+H189+H190</f>
        <v>3859.153</v>
      </c>
      <c r="I186" s="59" t="n">
        <f aca="false">I187+I188+I189+I190</f>
        <v>3859.153</v>
      </c>
      <c r="J186" s="60" t="n">
        <f aca="false">J187+J188+J189+J190</f>
        <v>3859.153</v>
      </c>
    </row>
    <row r="187" s="61" customFormat="true" ht="14.65" hidden="false" customHeight="true" outlineLevel="0" collapsed="false">
      <c r="A187" s="55"/>
      <c r="B187" s="56"/>
      <c r="C187" s="57"/>
      <c r="D187" s="56"/>
      <c r="E187" s="56" t="s">
        <v>24</v>
      </c>
      <c r="F187" s="44" t="n">
        <f aca="false">H187+I187+J187+G187</f>
        <v>0</v>
      </c>
      <c r="G187" s="59"/>
      <c r="H187" s="59"/>
      <c r="I187" s="62"/>
      <c r="J187" s="63"/>
    </row>
    <row r="188" s="61" customFormat="true" ht="14.65" hidden="false" customHeight="true" outlineLevel="0" collapsed="false">
      <c r="A188" s="55"/>
      <c r="B188" s="56"/>
      <c r="C188" s="57"/>
      <c r="D188" s="56"/>
      <c r="E188" s="58" t="s">
        <v>25</v>
      </c>
      <c r="F188" s="44" t="n">
        <f aca="false">H188+I188+J188+G188</f>
        <v>15436.612</v>
      </c>
      <c r="G188" s="59" t="n">
        <v>3859.153</v>
      </c>
      <c r="H188" s="59" t="n">
        <v>3859.153</v>
      </c>
      <c r="I188" s="64" t="n">
        <v>3859.153</v>
      </c>
      <c r="J188" s="65" t="n">
        <v>3859.153</v>
      </c>
    </row>
    <row r="189" s="61" customFormat="true" ht="14.65" hidden="false" customHeight="true" outlineLevel="0" collapsed="false">
      <c r="A189" s="55"/>
      <c r="B189" s="56"/>
      <c r="C189" s="57"/>
      <c r="D189" s="56"/>
      <c r="E189" s="56" t="s">
        <v>26</v>
      </c>
      <c r="F189" s="44" t="n">
        <f aca="false">H189+I189+J189+G189</f>
        <v>0</v>
      </c>
      <c r="G189" s="59"/>
      <c r="H189" s="59"/>
      <c r="I189" s="62"/>
      <c r="J189" s="63"/>
    </row>
    <row r="190" s="61" customFormat="true" ht="14.65" hidden="false" customHeight="true" outlineLevel="0" collapsed="false">
      <c r="A190" s="55"/>
      <c r="B190" s="56"/>
      <c r="C190" s="57"/>
      <c r="D190" s="56"/>
      <c r="E190" s="56" t="s">
        <v>27</v>
      </c>
      <c r="F190" s="44" t="n">
        <f aca="false">H190+I190+J190+G190</f>
        <v>0</v>
      </c>
      <c r="G190" s="59"/>
      <c r="H190" s="59"/>
      <c r="I190" s="62"/>
      <c r="J190" s="63"/>
    </row>
    <row r="191" customFormat="false" ht="13.5" hidden="false" customHeight="true" outlineLevel="0" collapsed="false">
      <c r="A191" s="28" t="s">
        <v>123</v>
      </c>
      <c r="B191" s="10" t="s">
        <v>124</v>
      </c>
      <c r="C191" s="29" t="s">
        <v>21</v>
      </c>
      <c r="D191" s="10" t="s">
        <v>120</v>
      </c>
      <c r="E191" s="30" t="s">
        <v>23</v>
      </c>
      <c r="F191" s="44" t="n">
        <f aca="false">F192+F193+F194+F195</f>
        <v>5788.728</v>
      </c>
      <c r="G191" s="44" t="n">
        <f aca="false">G192+G193+G194+G195</f>
        <v>1447.182</v>
      </c>
      <c r="H191" s="44" t="n">
        <f aca="false">H192+H193+H194+H195</f>
        <v>1447.182</v>
      </c>
      <c r="I191" s="44" t="n">
        <f aca="false">I192+I193+I194+I195</f>
        <v>1447.182</v>
      </c>
      <c r="J191" s="51" t="n">
        <f aca="false">J192+J193+J194+J195</f>
        <v>1447.182</v>
      </c>
    </row>
    <row r="192" customFormat="false" ht="14.65" hidden="false" customHeight="true" outlineLevel="0" collapsed="false">
      <c r="A192" s="28"/>
      <c r="B192" s="10"/>
      <c r="C192" s="29"/>
      <c r="D192" s="10"/>
      <c r="E192" s="10" t="s">
        <v>24</v>
      </c>
      <c r="F192" s="44" t="n">
        <f aca="false">H192+I192+J192+G192</f>
        <v>0</v>
      </c>
      <c r="G192" s="44"/>
      <c r="H192" s="44"/>
      <c r="I192" s="45"/>
      <c r="J192" s="49"/>
    </row>
    <row r="193" customFormat="false" ht="14.65" hidden="false" customHeight="true" outlineLevel="0" collapsed="false">
      <c r="A193" s="28"/>
      <c r="B193" s="10"/>
      <c r="C193" s="29"/>
      <c r="D193" s="10"/>
      <c r="E193" s="30" t="s">
        <v>25</v>
      </c>
      <c r="F193" s="44" t="n">
        <f aca="false">H193+I193+J193+G193</f>
        <v>5788.728</v>
      </c>
      <c r="G193" s="44" t="n">
        <v>1447.182</v>
      </c>
      <c r="H193" s="66" t="n">
        <v>1447.182</v>
      </c>
      <c r="I193" s="66" t="n">
        <v>1447.182</v>
      </c>
      <c r="J193" s="52" t="n">
        <v>1447.182</v>
      </c>
    </row>
    <row r="194" customFormat="false" ht="14.65" hidden="false" customHeight="true" outlineLevel="0" collapsed="false">
      <c r="A194" s="28"/>
      <c r="B194" s="10"/>
      <c r="C194" s="29"/>
      <c r="D194" s="10"/>
      <c r="E194" s="10" t="s">
        <v>26</v>
      </c>
      <c r="F194" s="44" t="n">
        <f aca="false">H194+I194+J194+G194</f>
        <v>0</v>
      </c>
      <c r="G194" s="44"/>
      <c r="H194" s="44"/>
      <c r="I194" s="44"/>
      <c r="J194" s="49"/>
    </row>
    <row r="195" customFormat="false" ht="14.65" hidden="false" customHeight="true" outlineLevel="0" collapsed="false">
      <c r="A195" s="28"/>
      <c r="B195" s="10"/>
      <c r="C195" s="29"/>
      <c r="D195" s="10"/>
      <c r="E195" s="10" t="s">
        <v>27</v>
      </c>
      <c r="F195" s="44" t="n">
        <f aca="false">H195+I195+J195+G195</f>
        <v>0</v>
      </c>
      <c r="G195" s="67"/>
      <c r="H195" s="67"/>
      <c r="I195" s="45"/>
      <c r="J195" s="49"/>
    </row>
    <row r="196" customFormat="false" ht="13.5" hidden="false" customHeight="true" outlineLevel="0" collapsed="false">
      <c r="A196" s="28" t="s">
        <v>125</v>
      </c>
      <c r="B196" s="10" t="s">
        <v>126</v>
      </c>
      <c r="C196" s="29" t="s">
        <v>21</v>
      </c>
      <c r="D196" s="10" t="s">
        <v>127</v>
      </c>
      <c r="E196" s="30" t="s">
        <v>23</v>
      </c>
      <c r="F196" s="44" t="n">
        <f aca="false">F197+F198+F199+F200</f>
        <v>67254.84666</v>
      </c>
      <c r="G196" s="67" t="n">
        <f aca="false">G197+G198+G199+G200</f>
        <v>21000</v>
      </c>
      <c r="H196" s="67" t="n">
        <f aca="false">H197+H198+H199+H200</f>
        <v>46254.84666</v>
      </c>
      <c r="I196" s="44" t="n">
        <f aca="false">I197+I198+I199+I200</f>
        <v>0</v>
      </c>
      <c r="J196" s="44" t="n">
        <f aca="false">J197+J198+J199+J200</f>
        <v>0</v>
      </c>
    </row>
    <row r="197" customFormat="false" ht="14.65" hidden="false" customHeight="true" outlineLevel="0" collapsed="false">
      <c r="A197" s="28"/>
      <c r="B197" s="10"/>
      <c r="C197" s="29"/>
      <c r="D197" s="10"/>
      <c r="E197" s="10" t="s">
        <v>24</v>
      </c>
      <c r="F197" s="44" t="n">
        <f aca="false">H197+I197+J197+G197</f>
        <v>6960.4524</v>
      </c>
      <c r="G197" s="67" t="n">
        <v>0</v>
      </c>
      <c r="H197" s="67" t="n">
        <v>6960.4524</v>
      </c>
      <c r="I197" s="44"/>
      <c r="J197" s="16"/>
      <c r="L197" s="68"/>
    </row>
    <row r="198" customFormat="false" ht="14.65" hidden="false" customHeight="true" outlineLevel="0" collapsed="false">
      <c r="A198" s="28"/>
      <c r="B198" s="10"/>
      <c r="C198" s="29"/>
      <c r="D198" s="10"/>
      <c r="E198" s="30" t="s">
        <v>25</v>
      </c>
      <c r="F198" s="44" t="n">
        <f aca="false">H198+I198+J198+G198</f>
        <v>25614.4086</v>
      </c>
      <c r="G198" s="67" t="n">
        <v>12426.183</v>
      </c>
      <c r="H198" s="67" t="n">
        <v>13188.2256</v>
      </c>
      <c r="I198" s="51"/>
      <c r="J198" s="51"/>
    </row>
    <row r="199" customFormat="false" ht="14.65" hidden="false" customHeight="true" outlineLevel="0" collapsed="false">
      <c r="A199" s="28"/>
      <c r="B199" s="10"/>
      <c r="C199" s="29"/>
      <c r="D199" s="10"/>
      <c r="E199" s="10" t="s">
        <v>26</v>
      </c>
      <c r="F199" s="44" t="n">
        <f aca="false">H199+I199+J199+G199</f>
        <v>34679.98566</v>
      </c>
      <c r="G199" s="67" t="n">
        <v>8573.817</v>
      </c>
      <c r="H199" s="67" t="n">
        <v>26106.16866</v>
      </c>
      <c r="I199" s="69"/>
      <c r="J199" s="69"/>
    </row>
    <row r="200" customFormat="false" ht="14.65" hidden="false" customHeight="true" outlineLevel="0" collapsed="false">
      <c r="A200" s="28"/>
      <c r="B200" s="10"/>
      <c r="C200" s="29"/>
      <c r="D200" s="10"/>
      <c r="E200" s="10" t="s">
        <v>27</v>
      </c>
      <c r="F200" s="44" t="n">
        <f aca="false">H200+I200+J200+G200</f>
        <v>0</v>
      </c>
      <c r="G200" s="44"/>
      <c r="H200" s="45"/>
      <c r="I200" s="45"/>
      <c r="J200" s="21"/>
    </row>
    <row r="201" customFormat="false" ht="14.65" hidden="false" customHeight="true" outlineLevel="0" collapsed="false">
      <c r="A201" s="22"/>
      <c r="B201" s="26" t="s">
        <v>128</v>
      </c>
      <c r="C201" s="24" t="s">
        <v>21</v>
      </c>
      <c r="D201" s="26"/>
      <c r="E201" s="26" t="s">
        <v>109</v>
      </c>
      <c r="F201" s="42" t="n">
        <f aca="false">F202+F203+F204+F205</f>
        <v>91431.05466</v>
      </c>
      <c r="G201" s="42" t="n">
        <f aca="false">G202+G203+G204+G205</f>
        <v>26908.49</v>
      </c>
      <c r="H201" s="42" t="n">
        <f aca="false">H202+H203+H204+H205</f>
        <v>52372.24466</v>
      </c>
      <c r="I201" s="42" t="n">
        <f aca="false">I202+I203+I204+I205</f>
        <v>6075.16</v>
      </c>
      <c r="J201" s="42" t="n">
        <f aca="false">J202+J203+J204+J205</f>
        <v>6075.16</v>
      </c>
    </row>
    <row r="202" customFormat="false" ht="14.65" hidden="false" customHeight="true" outlineLevel="0" collapsed="false">
      <c r="A202" s="22"/>
      <c r="B202" s="26"/>
      <c r="C202" s="24"/>
      <c r="D202" s="26"/>
      <c r="E202" s="25" t="s">
        <v>24</v>
      </c>
      <c r="F202" s="42" t="n">
        <f aca="false">F182+F127+F106+F55+F19</f>
        <v>6960.4524</v>
      </c>
      <c r="G202" s="42" t="n">
        <f aca="false">G182+G127+G106+G55+G19</f>
        <v>0</v>
      </c>
      <c r="H202" s="42" t="n">
        <f aca="false">H182+H127+H106+H55+H19</f>
        <v>6960.4524</v>
      </c>
      <c r="I202" s="42" t="n">
        <f aca="false">I182+I127+I106+I55+I19</f>
        <v>0</v>
      </c>
      <c r="J202" s="42" t="n">
        <f aca="false">J182+J127+J106+J55+J19</f>
        <v>0</v>
      </c>
    </row>
    <row r="203" customFormat="false" ht="14.65" hidden="false" customHeight="true" outlineLevel="0" collapsed="false">
      <c r="A203" s="22"/>
      <c r="B203" s="26"/>
      <c r="C203" s="24"/>
      <c r="D203" s="26"/>
      <c r="E203" s="26" t="s">
        <v>25</v>
      </c>
      <c r="F203" s="42" t="n">
        <f aca="false">F183+F128+F107+F56+F20</f>
        <v>46839.7486</v>
      </c>
      <c r="G203" s="42" t="n">
        <f aca="false">G183+G128+G107+G56+G20</f>
        <v>17732.518</v>
      </c>
      <c r="H203" s="42" t="n">
        <f aca="false">H183+H128+H107+H56+H20</f>
        <v>18494.5606</v>
      </c>
      <c r="I203" s="42" t="n">
        <f aca="false">I183+I128+I107+I56+I20</f>
        <v>5306.335</v>
      </c>
      <c r="J203" s="42" t="n">
        <f aca="false">J183+J128+J107+J56+J20</f>
        <v>5306.335</v>
      </c>
    </row>
    <row r="204" customFormat="false" ht="14.65" hidden="false" customHeight="true" outlineLevel="0" collapsed="false">
      <c r="A204" s="22"/>
      <c r="B204" s="26"/>
      <c r="C204" s="24"/>
      <c r="D204" s="26"/>
      <c r="E204" s="25" t="s">
        <v>26</v>
      </c>
      <c r="F204" s="42" t="n">
        <f aca="false">F184+F129+F108+F57+F21</f>
        <v>37630.85366</v>
      </c>
      <c r="G204" s="42" t="n">
        <f aca="false">G184+G129+G108+G57+G21</f>
        <v>9175.972</v>
      </c>
      <c r="H204" s="42" t="n">
        <f aca="false">H184+H129+H108+H57+H21</f>
        <v>26917.23166</v>
      </c>
      <c r="I204" s="42" t="n">
        <f aca="false">I184+I129+I108+I57+I21</f>
        <v>768.825</v>
      </c>
      <c r="J204" s="42" t="n">
        <f aca="false">J184+J129+J108+J57+J21</f>
        <v>768.825</v>
      </c>
    </row>
    <row r="205" customFormat="false" ht="13.5" hidden="false" customHeight="true" outlineLevel="0" collapsed="false">
      <c r="A205" s="22"/>
      <c r="B205" s="26"/>
      <c r="C205" s="24"/>
      <c r="D205" s="26"/>
      <c r="E205" s="25" t="s">
        <v>27</v>
      </c>
      <c r="F205" s="42" t="n">
        <f aca="false">F185+F130+F109+F58+F22</f>
        <v>0</v>
      </c>
      <c r="G205" s="42" t="n">
        <f aca="false">G185+G130+G109+G58+G22</f>
        <v>0</v>
      </c>
      <c r="H205" s="42" t="n">
        <f aca="false">H185+H130+H109+H58+H22</f>
        <v>0</v>
      </c>
      <c r="I205" s="42" t="n">
        <f aca="false">I185+I130+I109+I58+I22</f>
        <v>0</v>
      </c>
      <c r="J205" s="42" t="n">
        <f aca="false">J185+J130+J109+J58+J22</f>
        <v>0</v>
      </c>
    </row>
  </sheetData>
  <mergeCells count="156">
    <mergeCell ref="G2:I6"/>
    <mergeCell ref="A15:A16"/>
    <mergeCell ref="B15:B16"/>
    <mergeCell ref="C15:C16"/>
    <mergeCell ref="D15:D16"/>
    <mergeCell ref="E15:E16"/>
    <mergeCell ref="F15:F16"/>
    <mergeCell ref="G15:J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88" man="true" max="16383" min="0"/>
    <brk id="99" man="true" max="16383" min="0"/>
    <brk id="130" man="true" max="16383" min="0"/>
    <brk id="145" man="true" max="16383" min="0"/>
    <brk id="185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9:10:11Z</dcterms:created>
  <dc:creator>Admin</dc:creator>
  <dc:description/>
  <dc:language>en-US</dc:language>
  <cp:lastModifiedBy/>
  <cp:lastPrinted>2022-06-20T09:30:52Z</cp:lastPrinted>
  <dcterms:modified xsi:type="dcterms:W3CDTF">2022-07-06T13:42:50Z</dcterms:modified>
  <cp:revision>1</cp:revision>
  <dc:subject/>
  <dc:title/>
</cp:coreProperties>
</file>